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qk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14">
  <si>
    <r>
      <rPr>
        <sz val="10"/>
        <rFont val="Noto Sans"/>
        <family val="2"/>
      </rPr>
      <t xml:space="preserve">河南农业大学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硕士研究生复试情况汇总表</t>
    </r>
  </si>
  <si>
    <t xml:space="preserve">序号</t>
  </si>
  <si>
    <t xml:space="preserve">姓名</t>
  </si>
  <si>
    <t xml:space="preserve">考生编号</t>
  </si>
  <si>
    <t xml:space="preserve">拟录取专业代码</t>
  </si>
  <si>
    <t xml:space="preserve">拟录取专业名称</t>
  </si>
  <si>
    <t xml:space="preserve">学习方式（全日制或非全日制）</t>
  </si>
  <si>
    <t xml:space="preserve">初试成绩</t>
  </si>
  <si>
    <t xml:space="preserve">复试成绩</t>
  </si>
  <si>
    <t xml:space="preserve">总评成绩</t>
  </si>
  <si>
    <t xml:space="preserve">排 名</t>
  </si>
  <si>
    <t xml:space="preserve">拟录取意见</t>
  </si>
  <si>
    <t xml:space="preserve">拟录取导师</t>
  </si>
  <si>
    <t xml:space="preserve">备注</t>
  </si>
  <si>
    <t xml:space="preserve">政治</t>
  </si>
  <si>
    <t xml:space="preserve">英语</t>
  </si>
  <si>
    <t xml:space="preserve">业务课一</t>
  </si>
  <si>
    <t xml:space="preserve">业务课二</t>
  </si>
  <si>
    <t xml:space="preserve">总分</t>
  </si>
  <si>
    <t xml:space="preserve">笔试成绩</t>
  </si>
  <si>
    <t xml:space="preserve">面试成绩</t>
  </si>
  <si>
    <t xml:space="preserve">时光</t>
  </si>
  <si>
    <t xml:space="preserve">104591410820229</t>
  </si>
  <si>
    <t xml:space="preserve">045204</t>
  </si>
  <si>
    <t xml:space="preserve">社会体育指导</t>
  </si>
  <si>
    <t xml:space="preserve">全日制</t>
  </si>
  <si>
    <t xml:space="preserve">拟录取</t>
  </si>
  <si>
    <t xml:space="preserve">芦雨彤</t>
  </si>
  <si>
    <t xml:space="preserve">104591410820272</t>
  </si>
  <si>
    <t xml:space="preserve">吴江霞</t>
  </si>
  <si>
    <t xml:space="preserve">106101045210065</t>
  </si>
  <si>
    <t xml:space="preserve">孟志恒</t>
  </si>
  <si>
    <t xml:space="preserve">104591410820251</t>
  </si>
  <si>
    <t xml:space="preserve">045205</t>
  </si>
  <si>
    <t xml:space="preserve">雷雄</t>
  </si>
  <si>
    <t xml:space="preserve">106381040300056</t>
  </si>
  <si>
    <t xml:space="preserve">045206</t>
  </si>
  <si>
    <t xml:space="preserve">李鹏</t>
  </si>
  <si>
    <t xml:space="preserve">104761000620549</t>
  </si>
  <si>
    <t xml:space="preserve">045207</t>
  </si>
  <si>
    <t xml:space="preserve">否</t>
  </si>
  <si>
    <t xml:space="preserve">于寅康</t>
  </si>
  <si>
    <t xml:space="preserve">104751045201219</t>
  </si>
  <si>
    <t xml:space="preserve">045208</t>
  </si>
  <si>
    <t xml:space="preserve">贺明慧</t>
  </si>
  <si>
    <t xml:space="preserve">105111116517714</t>
  </si>
  <si>
    <t xml:space="preserve">045209</t>
  </si>
  <si>
    <t xml:space="preserve">朱杨华</t>
  </si>
  <si>
    <t xml:space="preserve">103301210000140</t>
  </si>
  <si>
    <t xml:space="preserve">045210</t>
  </si>
  <si>
    <t xml:space="preserve">刘晓</t>
  </si>
  <si>
    <t xml:space="preserve">105111116304521</t>
  </si>
  <si>
    <t xml:space="preserve">045211</t>
  </si>
  <si>
    <t xml:space="preserve">咸俊宇</t>
  </si>
  <si>
    <t xml:space="preserve">101761000000498</t>
  </si>
  <si>
    <t xml:space="preserve">045212</t>
  </si>
  <si>
    <t xml:space="preserve">高廷梅</t>
  </si>
  <si>
    <t xml:space="preserve">100431120212036</t>
  </si>
  <si>
    <t xml:space="preserve">045213</t>
  </si>
  <si>
    <t xml:space="preserve">任梦雨</t>
  </si>
  <si>
    <t xml:space="preserve">104591410820225</t>
  </si>
  <si>
    <t xml:space="preserve">045214</t>
  </si>
  <si>
    <t xml:space="preserve">时舒敏</t>
  </si>
  <si>
    <t xml:space="preserve">104751045201230</t>
  </si>
  <si>
    <t xml:space="preserve">045215</t>
  </si>
  <si>
    <t xml:space="preserve">侯晨芳</t>
  </si>
  <si>
    <t xml:space="preserve">100291414301552</t>
  </si>
  <si>
    <t xml:space="preserve">045216</t>
  </si>
  <si>
    <t xml:space="preserve">柳恒星</t>
  </si>
  <si>
    <t xml:space="preserve">100291414400862</t>
  </si>
  <si>
    <t xml:space="preserve">045217</t>
  </si>
  <si>
    <t xml:space="preserve">王田</t>
  </si>
  <si>
    <t xml:space="preserve">100431220214084</t>
  </si>
  <si>
    <t xml:space="preserve">045218</t>
  </si>
  <si>
    <t xml:space="preserve">李子宇</t>
  </si>
  <si>
    <t xml:space="preserve">104761000620592</t>
  </si>
  <si>
    <t xml:space="preserve">045219</t>
  </si>
  <si>
    <t xml:space="preserve">倪嘉铖</t>
  </si>
  <si>
    <t xml:space="preserve">105111116517821</t>
  </si>
  <si>
    <t xml:space="preserve">045220</t>
  </si>
  <si>
    <t xml:space="preserve">陈浪</t>
  </si>
  <si>
    <t xml:space="preserve">105851000001414</t>
  </si>
  <si>
    <t xml:space="preserve">045221</t>
  </si>
  <si>
    <t xml:space="preserve">周子佳</t>
  </si>
  <si>
    <t xml:space="preserve">105221092302820</t>
  </si>
  <si>
    <t xml:space="preserve">045222</t>
  </si>
  <si>
    <t xml:space="preserve">李欣雨</t>
  </si>
  <si>
    <t xml:space="preserve">100941226037343</t>
  </si>
  <si>
    <t xml:space="preserve">黄咸峰</t>
  </si>
  <si>
    <t xml:space="preserve">100271218090080</t>
  </si>
  <si>
    <t xml:space="preserve">康志伟</t>
  </si>
  <si>
    <t xml:space="preserve">104761000620589</t>
  </si>
  <si>
    <t xml:space="preserve">李育安</t>
  </si>
  <si>
    <t xml:space="preserve">105221052101538</t>
  </si>
  <si>
    <t xml:space="preserve">周浩</t>
  </si>
  <si>
    <t xml:space="preserve">100291321101113</t>
  </si>
  <si>
    <t xml:space="preserve">吴滢</t>
  </si>
  <si>
    <t xml:space="preserve">100271998090882</t>
  </si>
  <si>
    <t xml:space="preserve">蒋子璐</t>
  </si>
  <si>
    <t xml:space="preserve">104591410820117</t>
  </si>
  <si>
    <t xml:space="preserve">张翔宇</t>
  </si>
  <si>
    <t xml:space="preserve">104761000620440</t>
  </si>
  <si>
    <t xml:space="preserve">045223</t>
  </si>
  <si>
    <t xml:space="preserve">王乐</t>
  </si>
  <si>
    <t xml:space="preserve">100271998090642</t>
  </si>
  <si>
    <t xml:space="preserve">045224</t>
  </si>
  <si>
    <t xml:space="preserve">王栋</t>
  </si>
  <si>
    <t xml:space="preserve">100431220213916</t>
  </si>
  <si>
    <t xml:space="preserve">045225</t>
  </si>
  <si>
    <t xml:space="preserve">王桂荣</t>
  </si>
  <si>
    <t xml:space="preserve">100431220214056</t>
  </si>
  <si>
    <t xml:space="preserve">045226</t>
  </si>
  <si>
    <t xml:space="preserve">张孟原</t>
  </si>
  <si>
    <t xml:space="preserve">104591410820202</t>
  </si>
  <si>
    <t xml:space="preserve">045227</t>
  </si>
  <si>
    <t xml:space="preserve">张霞</t>
  </si>
  <si>
    <t xml:space="preserve">103301210001515</t>
  </si>
  <si>
    <t xml:space="preserve">045228</t>
  </si>
  <si>
    <t xml:space="preserve">宗智健</t>
  </si>
  <si>
    <t xml:space="preserve">104591410820021</t>
  </si>
  <si>
    <t xml:space="preserve">045229</t>
  </si>
  <si>
    <t xml:space="preserve">宋新宇</t>
  </si>
  <si>
    <t xml:space="preserve">104451202110145</t>
  </si>
  <si>
    <t xml:space="preserve">045230</t>
  </si>
  <si>
    <t xml:space="preserve">张浩楠</t>
  </si>
  <si>
    <t xml:space="preserve">101761000001038</t>
  </si>
  <si>
    <t xml:space="preserve">045231</t>
  </si>
  <si>
    <t xml:space="preserve">程忠义</t>
  </si>
  <si>
    <t xml:space="preserve">101651000002114</t>
  </si>
  <si>
    <t xml:space="preserve">045232</t>
  </si>
  <si>
    <t xml:space="preserve">黄萱</t>
  </si>
  <si>
    <t xml:space="preserve">105111116517761</t>
  </si>
  <si>
    <t xml:space="preserve">045233</t>
  </si>
  <si>
    <t xml:space="preserve">吴传朋</t>
  </si>
  <si>
    <t xml:space="preserve">105591210003582</t>
  </si>
  <si>
    <t xml:space="preserve">045234</t>
  </si>
  <si>
    <t xml:space="preserve">单梓珩</t>
  </si>
  <si>
    <t xml:space="preserve">101761000000494</t>
  </si>
  <si>
    <t xml:space="preserve">045235</t>
  </si>
  <si>
    <t xml:space="preserve">崔嘉琦</t>
  </si>
  <si>
    <t xml:space="preserve">104761000620623</t>
  </si>
  <si>
    <t xml:space="preserve">045236</t>
  </si>
  <si>
    <t xml:space="preserve">宋荣飞</t>
  </si>
  <si>
    <t xml:space="preserve">100711060304115</t>
  </si>
  <si>
    <t xml:space="preserve">045237</t>
  </si>
  <si>
    <t xml:space="preserve">魏俊锋</t>
  </si>
  <si>
    <t xml:space="preserve">104751045201084</t>
  </si>
  <si>
    <t xml:space="preserve">045238</t>
  </si>
  <si>
    <t xml:space="preserve">陈晓欣</t>
  </si>
  <si>
    <t xml:space="preserve">105741000004608</t>
  </si>
  <si>
    <t xml:space="preserve">045239</t>
  </si>
  <si>
    <t xml:space="preserve">刘一珂</t>
  </si>
  <si>
    <t xml:space="preserve">105111116517697</t>
  </si>
  <si>
    <t xml:space="preserve">045240</t>
  </si>
  <si>
    <t xml:space="preserve">刘梓豪</t>
  </si>
  <si>
    <t xml:space="preserve">105591210008527</t>
  </si>
  <si>
    <t xml:space="preserve">045241</t>
  </si>
  <si>
    <t xml:space="preserve">李元萍</t>
  </si>
  <si>
    <t xml:space="preserve">100291370901498</t>
  </si>
  <si>
    <t xml:space="preserve">045242</t>
  </si>
  <si>
    <t xml:space="preserve">徐亮</t>
  </si>
  <si>
    <t xml:space="preserve">100271998090812</t>
  </si>
  <si>
    <t xml:space="preserve">045243</t>
  </si>
  <si>
    <t xml:space="preserve">韩逢凯</t>
  </si>
  <si>
    <t xml:space="preserve">101121000000027</t>
  </si>
  <si>
    <t xml:space="preserve">045244</t>
  </si>
  <si>
    <t xml:space="preserve">云志远</t>
  </si>
  <si>
    <t xml:space="preserve">101761000001094</t>
  </si>
  <si>
    <t xml:space="preserve">045245</t>
  </si>
  <si>
    <t xml:space="preserve">高白钰</t>
  </si>
  <si>
    <t xml:space="preserve">104451202105421</t>
  </si>
  <si>
    <t xml:space="preserve">045246</t>
  </si>
  <si>
    <t xml:space="preserve">李鑫</t>
  </si>
  <si>
    <t xml:space="preserve">101761000000697</t>
  </si>
  <si>
    <t xml:space="preserve">045247</t>
  </si>
  <si>
    <t xml:space="preserve">徐浩然</t>
  </si>
  <si>
    <t xml:space="preserve">103301210000707</t>
  </si>
  <si>
    <t xml:space="preserve">045248</t>
  </si>
  <si>
    <t xml:space="preserve">李静</t>
  </si>
  <si>
    <t xml:space="preserve">100431220215400</t>
  </si>
  <si>
    <t xml:space="preserve">045249</t>
  </si>
  <si>
    <t xml:space="preserve">白强</t>
  </si>
  <si>
    <t xml:space="preserve">104591410820208</t>
  </si>
  <si>
    <t xml:space="preserve">045250</t>
  </si>
  <si>
    <t xml:space="preserve">刘力维</t>
  </si>
  <si>
    <t xml:space="preserve">103301210001065</t>
  </si>
  <si>
    <t xml:space="preserve">045251</t>
  </si>
  <si>
    <t xml:space="preserve">陈思源</t>
  </si>
  <si>
    <t xml:space="preserve">100271998090871</t>
  </si>
  <si>
    <t xml:space="preserve">045252</t>
  </si>
  <si>
    <t xml:space="preserve">黄佳艺</t>
  </si>
  <si>
    <t xml:space="preserve">100711050100921</t>
  </si>
  <si>
    <t xml:space="preserve">045253</t>
  </si>
  <si>
    <t xml:space="preserve">粟巧</t>
  </si>
  <si>
    <t xml:space="preserve">105591210009972</t>
  </si>
  <si>
    <t xml:space="preserve">045254</t>
  </si>
  <si>
    <t xml:space="preserve">赵宁</t>
  </si>
  <si>
    <t xml:space="preserve">101761000001099</t>
  </si>
  <si>
    <t xml:space="preserve">045255</t>
  </si>
  <si>
    <t xml:space="preserve">张多途</t>
  </si>
  <si>
    <t xml:space="preserve">107181612202090</t>
  </si>
  <si>
    <t xml:space="preserve">045256</t>
  </si>
  <si>
    <t xml:space="preserve">杨亚伟</t>
  </si>
  <si>
    <t xml:space="preserve">107181140808962</t>
  </si>
  <si>
    <t xml:space="preserve">045257</t>
  </si>
  <si>
    <t xml:space="preserve">放弃</t>
  </si>
  <si>
    <t xml:space="preserve">陈航</t>
  </si>
  <si>
    <t xml:space="preserve">100431220214532</t>
  </si>
  <si>
    <t xml:space="preserve">045258</t>
  </si>
  <si>
    <t xml:space="preserve">田志媛</t>
  </si>
  <si>
    <t xml:space="preserve">100941265037349</t>
  </si>
  <si>
    <t xml:space="preserve">045259</t>
  </si>
  <si>
    <t xml:space="preserve">同等学力考生加试：  </t>
  </si>
  <si>
    <r>
      <rPr>
        <sz val="10"/>
        <rFont val="Noto Sans"/>
        <family val="2"/>
      </rPr>
      <t xml:space="preserve">        主管领导签字                                              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                                     2021</t>
    </r>
    <r>
      <rPr>
        <sz val="10"/>
        <rFont val="Noto Sans"/>
        <family val="2"/>
      </rPr>
      <t xml:space="preserve">年    月 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9"/>
      <color rgb="FF000000"/>
      <name val="Arial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7.28"/>
    <col collapsed="false" customWidth="true" hidden="false" outlineLevel="0" max="3" min="3" style="2" width="16.7"/>
    <col collapsed="false" customWidth="true" hidden="false" outlineLevel="0" max="5" min="5" style="0" width="14.28"/>
    <col collapsed="false" customWidth="true" hidden="false" outlineLevel="0" max="6" min="6" style="3" width="10.99"/>
    <col collapsed="false" customWidth="true" hidden="false" outlineLevel="0" max="8" min="7" style="3" width="4.99"/>
    <col collapsed="false" customWidth="true" hidden="false" outlineLevel="0" max="9" min="9" style="3" width="5.41"/>
    <col collapsed="false" customWidth="true" hidden="false" outlineLevel="0" max="10" min="10" style="3" width="4.41"/>
    <col collapsed="false" customWidth="true" hidden="false" outlineLevel="0" max="11" min="11" style="3" width="4.85"/>
    <col collapsed="false" customWidth="true" hidden="false" outlineLevel="0" max="12" min="12" style="3" width="6.85"/>
    <col collapsed="false" customWidth="true" hidden="false" outlineLevel="0" max="13" min="13" style="3" width="6.56"/>
    <col collapsed="false" customWidth="true" hidden="false" outlineLevel="0" max="14" min="14" style="3" width="6.99"/>
    <col collapsed="false" customWidth="true" hidden="false" outlineLevel="0" max="15" min="15" style="3" width="5.71"/>
    <col collapsed="false" customWidth="true" hidden="false" outlineLevel="0" max="16" min="16" style="3" width="4.7"/>
    <col collapsed="false" customWidth="true" hidden="false" outlineLevel="0" max="18" min="17" style="3" width="6.99"/>
    <col collapsed="false" customWidth="true" hidden="false" outlineLevel="0" max="19" min="19" style="0" width="5.71"/>
  </cols>
  <sheetData>
    <row r="1" customFormat="fals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7" t="s">
        <v>6</v>
      </c>
      <c r="G2" s="8" t="s">
        <v>7</v>
      </c>
      <c r="H2" s="8"/>
      <c r="I2" s="8"/>
      <c r="J2" s="8"/>
      <c r="K2" s="8"/>
      <c r="L2" s="8" t="s">
        <v>8</v>
      </c>
      <c r="M2" s="8"/>
      <c r="N2" s="8"/>
      <c r="O2" s="7" t="s">
        <v>9</v>
      </c>
      <c r="P2" s="7" t="s">
        <v>10</v>
      </c>
      <c r="Q2" s="7" t="s">
        <v>11</v>
      </c>
      <c r="R2" s="7" t="s">
        <v>12</v>
      </c>
      <c r="S2" s="8" t="s">
        <v>13</v>
      </c>
    </row>
    <row r="3" s="9" customFormat="true" ht="27" hidden="false" customHeight="true" outlineLevel="0" collapsed="false">
      <c r="A3" s="5"/>
      <c r="B3" s="5"/>
      <c r="C3" s="6"/>
      <c r="D3" s="7"/>
      <c r="E3" s="5"/>
      <c r="F3" s="7"/>
      <c r="G3" s="5" t="s">
        <v>14</v>
      </c>
      <c r="H3" s="5" t="s">
        <v>15</v>
      </c>
      <c r="I3" s="7" t="s">
        <v>16</v>
      </c>
      <c r="J3" s="7" t="s">
        <v>17</v>
      </c>
      <c r="K3" s="5" t="s">
        <v>18</v>
      </c>
      <c r="L3" s="7" t="s">
        <v>19</v>
      </c>
      <c r="M3" s="7" t="s">
        <v>20</v>
      </c>
      <c r="N3" s="7" t="s">
        <v>18</v>
      </c>
      <c r="O3" s="7"/>
      <c r="P3" s="7"/>
      <c r="Q3" s="7"/>
      <c r="R3" s="7"/>
      <c r="S3" s="8"/>
    </row>
    <row r="4" customFormat="false" ht="20.1" hidden="false" customHeight="true" outlineLevel="0" collapsed="false">
      <c r="A4" s="10" t="n">
        <v>1</v>
      </c>
      <c r="B4" s="11" t="s">
        <v>21</v>
      </c>
      <c r="C4" s="12" t="s">
        <v>22</v>
      </c>
      <c r="D4" s="10" t="s">
        <v>23</v>
      </c>
      <c r="E4" s="11" t="s">
        <v>24</v>
      </c>
      <c r="F4" s="8" t="s">
        <v>25</v>
      </c>
      <c r="G4" s="13" t="n">
        <v>71</v>
      </c>
      <c r="H4" s="13" t="n">
        <v>76</v>
      </c>
      <c r="I4" s="13" t="n">
        <v>197</v>
      </c>
      <c r="J4" s="14"/>
      <c r="K4" s="14" t="n">
        <v>344</v>
      </c>
      <c r="L4" s="14" t="n">
        <v>127.5</v>
      </c>
      <c r="M4" s="14" t="n">
        <v>91.67</v>
      </c>
      <c r="N4" s="14" t="n">
        <f aca="false">L4+M4</f>
        <v>219.17</v>
      </c>
      <c r="O4" s="14" t="n">
        <v>76.35</v>
      </c>
      <c r="P4" s="14" t="n">
        <v>1</v>
      </c>
      <c r="Q4" s="8" t="s">
        <v>26</v>
      </c>
      <c r="R4" s="14"/>
      <c r="S4" s="10"/>
    </row>
    <row r="5" customFormat="false" ht="20.1" hidden="false" customHeight="true" outlineLevel="0" collapsed="false">
      <c r="A5" s="10" t="n">
        <v>2</v>
      </c>
      <c r="B5" s="11" t="s">
        <v>27</v>
      </c>
      <c r="C5" s="15" t="s">
        <v>28</v>
      </c>
      <c r="D5" s="10" t="s">
        <v>23</v>
      </c>
      <c r="E5" s="11" t="s">
        <v>24</v>
      </c>
      <c r="F5" s="8" t="s">
        <v>25</v>
      </c>
      <c r="G5" s="13" t="n">
        <v>66</v>
      </c>
      <c r="H5" s="13" t="n">
        <v>49</v>
      </c>
      <c r="I5" s="13" t="n">
        <v>197</v>
      </c>
      <c r="J5" s="14"/>
      <c r="K5" s="14" t="n">
        <v>312</v>
      </c>
      <c r="L5" s="14" t="n">
        <v>104</v>
      </c>
      <c r="M5" s="14" t="n">
        <v>93.67</v>
      </c>
      <c r="N5" s="14" t="n">
        <f aca="false">L5+M5</f>
        <v>197.67</v>
      </c>
      <c r="O5" s="14" t="n">
        <v>69.07</v>
      </c>
      <c r="P5" s="14" t="n">
        <v>2</v>
      </c>
      <c r="Q5" s="8" t="s">
        <v>26</v>
      </c>
      <c r="R5" s="14"/>
      <c r="S5" s="10"/>
    </row>
    <row r="6" customFormat="false" ht="20.1" hidden="false" customHeight="true" outlineLevel="0" collapsed="false">
      <c r="A6" s="10" t="n">
        <v>3</v>
      </c>
      <c r="B6" s="11" t="s">
        <v>29</v>
      </c>
      <c r="C6" s="15" t="s">
        <v>30</v>
      </c>
      <c r="D6" s="10" t="s">
        <v>23</v>
      </c>
      <c r="E6" s="11" t="s">
        <v>24</v>
      </c>
      <c r="F6" s="8" t="s">
        <v>25</v>
      </c>
      <c r="G6" s="13" t="n">
        <v>60</v>
      </c>
      <c r="H6" s="13" t="n">
        <v>55</v>
      </c>
      <c r="I6" s="13" t="n">
        <v>199</v>
      </c>
      <c r="J6" s="14"/>
      <c r="K6" s="14" t="n">
        <v>314</v>
      </c>
      <c r="L6" s="14" t="n">
        <v>104.5</v>
      </c>
      <c r="M6" s="14" t="n">
        <v>85.33</v>
      </c>
      <c r="N6" s="14" t="n">
        <f aca="false">L6+M6</f>
        <v>189.83</v>
      </c>
      <c r="O6" s="14" t="n">
        <v>68.05</v>
      </c>
      <c r="P6" s="14" t="n">
        <v>3</v>
      </c>
      <c r="Q6" s="8" t="s">
        <v>26</v>
      </c>
      <c r="R6" s="14"/>
      <c r="S6" s="10"/>
    </row>
    <row r="7" customFormat="false" ht="20.1" hidden="false" customHeight="true" outlineLevel="0" collapsed="false">
      <c r="A7" s="10" t="n">
        <v>4</v>
      </c>
      <c r="B7" s="11" t="s">
        <v>31</v>
      </c>
      <c r="C7" s="15" t="s">
        <v>32</v>
      </c>
      <c r="D7" s="10" t="s">
        <v>33</v>
      </c>
      <c r="E7" s="11" t="s">
        <v>24</v>
      </c>
      <c r="F7" s="8" t="s">
        <v>25</v>
      </c>
      <c r="G7" s="13" t="n">
        <v>64</v>
      </c>
      <c r="H7" s="13" t="n">
        <v>54</v>
      </c>
      <c r="I7" s="13" t="n">
        <v>192</v>
      </c>
      <c r="J7" s="14"/>
      <c r="K7" s="14" t="n">
        <v>310</v>
      </c>
      <c r="L7" s="14" t="n">
        <v>90</v>
      </c>
      <c r="M7" s="14" t="n">
        <v>97</v>
      </c>
      <c r="N7" s="14" t="n">
        <f aca="false">L7+M7</f>
        <v>187</v>
      </c>
      <c r="O7" s="14" t="n">
        <v>67.12</v>
      </c>
      <c r="P7" s="14" t="n">
        <v>4</v>
      </c>
      <c r="Q7" s="8" t="s">
        <v>26</v>
      </c>
      <c r="R7" s="14"/>
      <c r="S7" s="10"/>
    </row>
    <row r="8" customFormat="false" ht="20.1" hidden="false" customHeight="true" outlineLevel="0" collapsed="false">
      <c r="A8" s="10" t="n">
        <v>5</v>
      </c>
      <c r="B8" s="11" t="s">
        <v>34</v>
      </c>
      <c r="C8" s="12" t="s">
        <v>35</v>
      </c>
      <c r="D8" s="10" t="s">
        <v>36</v>
      </c>
      <c r="E8" s="11" t="s">
        <v>24</v>
      </c>
      <c r="F8" s="8" t="s">
        <v>25</v>
      </c>
      <c r="G8" s="13" t="n">
        <v>66</v>
      </c>
      <c r="H8" s="13" t="n">
        <v>45</v>
      </c>
      <c r="I8" s="13" t="n">
        <v>203</v>
      </c>
      <c r="J8" s="14"/>
      <c r="K8" s="14" t="n">
        <v>314</v>
      </c>
      <c r="L8" s="14" t="n">
        <v>92.5</v>
      </c>
      <c r="M8" s="14" t="n">
        <v>91</v>
      </c>
      <c r="N8" s="14" t="n">
        <f aca="false">L8+M8</f>
        <v>183.5</v>
      </c>
      <c r="O8" s="14" t="n">
        <v>67.04</v>
      </c>
      <c r="P8" s="14" t="n">
        <v>5</v>
      </c>
      <c r="Q8" s="8" t="s">
        <v>26</v>
      </c>
      <c r="R8" s="14"/>
      <c r="S8" s="10"/>
    </row>
    <row r="9" customFormat="false" ht="20.1" hidden="false" customHeight="true" outlineLevel="0" collapsed="false">
      <c r="A9" s="10" t="n">
        <v>6</v>
      </c>
      <c r="B9" s="11" t="s">
        <v>37</v>
      </c>
      <c r="C9" s="15" t="s">
        <v>38</v>
      </c>
      <c r="D9" s="10" t="s">
        <v>39</v>
      </c>
      <c r="E9" s="11" t="s">
        <v>24</v>
      </c>
      <c r="F9" s="8" t="s">
        <v>25</v>
      </c>
      <c r="G9" s="13" t="n">
        <v>68</v>
      </c>
      <c r="H9" s="13" t="n">
        <v>48</v>
      </c>
      <c r="I9" s="13" t="n">
        <v>219</v>
      </c>
      <c r="J9" s="14"/>
      <c r="K9" s="14" t="n">
        <v>335</v>
      </c>
      <c r="L9" s="14" t="n">
        <v>63</v>
      </c>
      <c r="M9" s="14" t="n">
        <v>60.33</v>
      </c>
      <c r="N9" s="14" t="n">
        <f aca="false">L9+M9</f>
        <v>123.33</v>
      </c>
      <c r="O9" s="14" t="n">
        <v>59.93</v>
      </c>
      <c r="P9" s="14"/>
      <c r="Q9" s="8" t="s">
        <v>40</v>
      </c>
      <c r="R9" s="14"/>
      <c r="S9" s="10"/>
    </row>
    <row r="10" customFormat="false" ht="20.1" hidden="false" customHeight="true" outlineLevel="0" collapsed="false">
      <c r="A10" s="10" t="n">
        <v>7</v>
      </c>
      <c r="B10" s="11" t="s">
        <v>41</v>
      </c>
      <c r="C10" s="15" t="s">
        <v>42</v>
      </c>
      <c r="D10" s="10" t="s">
        <v>43</v>
      </c>
      <c r="E10" s="11" t="s">
        <v>24</v>
      </c>
      <c r="F10" s="8" t="s">
        <v>25</v>
      </c>
      <c r="G10" s="13" t="n">
        <v>66</v>
      </c>
      <c r="H10" s="13" t="n">
        <v>46</v>
      </c>
      <c r="I10" s="13" t="n">
        <v>210</v>
      </c>
      <c r="J10" s="14"/>
      <c r="K10" s="14" t="n">
        <v>322</v>
      </c>
      <c r="L10" s="14" t="n">
        <v>113</v>
      </c>
      <c r="M10" s="14" t="n">
        <v>61.67</v>
      </c>
      <c r="N10" s="14" t="n">
        <f aca="false">L10+M10</f>
        <v>174.67</v>
      </c>
      <c r="O10" s="14" t="n">
        <v>66.59</v>
      </c>
      <c r="P10" s="14"/>
      <c r="Q10" s="8" t="s">
        <v>40</v>
      </c>
      <c r="R10" s="14"/>
      <c r="S10" s="10"/>
    </row>
    <row r="11" customFormat="false" ht="20.1" hidden="false" customHeight="true" outlineLevel="0" collapsed="false">
      <c r="A11" s="10" t="n">
        <v>8</v>
      </c>
      <c r="B11" s="11" t="s">
        <v>44</v>
      </c>
      <c r="C11" s="15" t="s">
        <v>45</v>
      </c>
      <c r="D11" s="10" t="s">
        <v>46</v>
      </c>
      <c r="E11" s="11" t="s">
        <v>24</v>
      </c>
      <c r="F11" s="8" t="s">
        <v>25</v>
      </c>
      <c r="G11" s="13" t="n">
        <v>63</v>
      </c>
      <c r="H11" s="13" t="n">
        <v>47</v>
      </c>
      <c r="I11" s="13" t="n">
        <v>201</v>
      </c>
      <c r="J11" s="14"/>
      <c r="K11" s="14" t="n">
        <v>311</v>
      </c>
      <c r="L11" s="14" t="n">
        <v>78</v>
      </c>
      <c r="M11" s="14" t="n">
        <v>58.33</v>
      </c>
      <c r="N11" s="14" t="n">
        <f aca="false">L11+M11</f>
        <v>136.33</v>
      </c>
      <c r="O11" s="14" t="n">
        <v>59.13</v>
      </c>
      <c r="P11" s="14"/>
      <c r="Q11" s="8" t="s">
        <v>40</v>
      </c>
      <c r="R11" s="14"/>
      <c r="S11" s="10"/>
    </row>
    <row r="12" customFormat="false" ht="20.1" hidden="false" customHeight="true" outlineLevel="0" collapsed="false">
      <c r="A12" s="10" t="n">
        <v>9</v>
      </c>
      <c r="B12" s="11" t="s">
        <v>47</v>
      </c>
      <c r="C12" s="12" t="s">
        <v>48</v>
      </c>
      <c r="D12" s="10" t="s">
        <v>49</v>
      </c>
      <c r="E12" s="11" t="s">
        <v>24</v>
      </c>
      <c r="F12" s="8" t="s">
        <v>25</v>
      </c>
      <c r="G12" s="13" t="n">
        <v>56</v>
      </c>
      <c r="H12" s="13" t="n">
        <v>45</v>
      </c>
      <c r="I12" s="13" t="n">
        <v>213</v>
      </c>
      <c r="J12" s="14"/>
      <c r="K12" s="14" t="n">
        <v>314</v>
      </c>
      <c r="L12" s="14" t="n">
        <v>106.5</v>
      </c>
      <c r="M12" s="14" t="n">
        <v>59.33</v>
      </c>
      <c r="N12" s="14" t="n">
        <f aca="false">L12+M12</f>
        <v>165.83</v>
      </c>
      <c r="O12" s="14" t="n">
        <v>64.21</v>
      </c>
      <c r="P12" s="14"/>
      <c r="Q12" s="8" t="s">
        <v>40</v>
      </c>
      <c r="R12" s="14"/>
      <c r="S12" s="10"/>
    </row>
    <row r="13" customFormat="false" ht="20.1" hidden="false" customHeight="true" outlineLevel="0" collapsed="false">
      <c r="A13" s="10" t="n">
        <v>10</v>
      </c>
      <c r="B13" s="11" t="s">
        <v>50</v>
      </c>
      <c r="C13" s="15" t="s">
        <v>51</v>
      </c>
      <c r="D13" s="10" t="s">
        <v>52</v>
      </c>
      <c r="E13" s="11" t="s">
        <v>24</v>
      </c>
      <c r="F13" s="8" t="s">
        <v>25</v>
      </c>
      <c r="G13" s="13" t="n">
        <v>77</v>
      </c>
      <c r="H13" s="13" t="n">
        <v>51</v>
      </c>
      <c r="I13" s="13" t="n">
        <v>214</v>
      </c>
      <c r="J13" s="14"/>
      <c r="K13" s="14" t="n">
        <v>342</v>
      </c>
      <c r="L13" s="14" t="n">
        <v>92.5</v>
      </c>
      <c r="M13" s="14" t="n">
        <v>57.67</v>
      </c>
      <c r="N13" s="14" t="n">
        <f aca="false">L13+M13</f>
        <v>150.17</v>
      </c>
      <c r="O13" s="14" t="n">
        <v>65.07</v>
      </c>
      <c r="P13" s="14"/>
      <c r="Q13" s="8" t="s">
        <v>40</v>
      </c>
      <c r="R13" s="14"/>
      <c r="S13" s="10"/>
    </row>
    <row r="14" customFormat="false" ht="20.1" hidden="false" customHeight="true" outlineLevel="0" collapsed="false">
      <c r="A14" s="10" t="n">
        <v>11</v>
      </c>
      <c r="B14" s="16" t="s">
        <v>53</v>
      </c>
      <c r="C14" s="17" t="s">
        <v>54</v>
      </c>
      <c r="D14" s="10" t="s">
        <v>55</v>
      </c>
      <c r="E14" s="11" t="s">
        <v>24</v>
      </c>
      <c r="F14" s="8" t="s">
        <v>25</v>
      </c>
      <c r="G14" s="13" t="n">
        <v>58</v>
      </c>
      <c r="H14" s="13" t="n">
        <v>58</v>
      </c>
      <c r="I14" s="13" t="n">
        <v>194</v>
      </c>
      <c r="J14" s="14"/>
      <c r="K14" s="14" t="n">
        <v>310</v>
      </c>
      <c r="L14" s="14" t="n">
        <v>66</v>
      </c>
      <c r="M14" s="14" t="n">
        <v>57.33</v>
      </c>
      <c r="N14" s="14" t="n">
        <f aca="false">L14+M14</f>
        <v>123.33</v>
      </c>
      <c r="O14" s="14" t="n">
        <v>56.93</v>
      </c>
      <c r="P14" s="14"/>
      <c r="Q14" s="8" t="s">
        <v>40</v>
      </c>
      <c r="R14" s="14"/>
      <c r="S14" s="10"/>
    </row>
    <row r="15" customFormat="false" ht="20.1" hidden="false" customHeight="true" outlineLevel="0" collapsed="false">
      <c r="A15" s="10" t="n">
        <v>12</v>
      </c>
      <c r="B15" s="16" t="s">
        <v>56</v>
      </c>
      <c r="C15" s="17" t="s">
        <v>57</v>
      </c>
      <c r="D15" s="10" t="s">
        <v>58</v>
      </c>
      <c r="E15" s="11" t="s">
        <v>24</v>
      </c>
      <c r="F15" s="8" t="s">
        <v>25</v>
      </c>
      <c r="G15" s="13" t="n">
        <v>68</v>
      </c>
      <c r="H15" s="13" t="n">
        <v>47</v>
      </c>
      <c r="I15" s="13" t="n">
        <v>195</v>
      </c>
      <c r="J15" s="14"/>
      <c r="K15" s="14" t="n">
        <v>310</v>
      </c>
      <c r="L15" s="14" t="n">
        <v>106</v>
      </c>
      <c r="M15" s="14" t="n">
        <v>73.67</v>
      </c>
      <c r="N15" s="14" t="n">
        <f aca="false">L15+M15</f>
        <v>179.67</v>
      </c>
      <c r="O15" s="14" t="n">
        <v>65.95</v>
      </c>
      <c r="P15" s="14"/>
      <c r="Q15" s="8" t="s">
        <v>40</v>
      </c>
      <c r="R15" s="14"/>
      <c r="S15" s="10"/>
    </row>
    <row r="16" customFormat="false" ht="20.1" hidden="false" customHeight="true" outlineLevel="0" collapsed="false">
      <c r="A16" s="10" t="n">
        <v>13</v>
      </c>
      <c r="B16" s="16" t="s">
        <v>59</v>
      </c>
      <c r="C16" s="17" t="s">
        <v>60</v>
      </c>
      <c r="D16" s="10" t="s">
        <v>61</v>
      </c>
      <c r="E16" s="11" t="s">
        <v>24</v>
      </c>
      <c r="F16" s="8" t="s">
        <v>25</v>
      </c>
      <c r="G16" s="13" t="n">
        <v>70</v>
      </c>
      <c r="H16" s="13" t="n">
        <v>47</v>
      </c>
      <c r="I16" s="13" t="n">
        <v>208</v>
      </c>
      <c r="J16" s="14"/>
      <c r="K16" s="14" t="n">
        <v>325</v>
      </c>
      <c r="L16" s="14" t="n">
        <v>73.5</v>
      </c>
      <c r="M16" s="14" t="n">
        <v>62.67</v>
      </c>
      <c r="N16" s="14" t="n">
        <f aca="false">L16+M16</f>
        <v>136.17</v>
      </c>
      <c r="O16" s="14" t="n">
        <v>60.79</v>
      </c>
      <c r="P16" s="14"/>
      <c r="Q16" s="8" t="s">
        <v>40</v>
      </c>
      <c r="R16" s="14"/>
      <c r="S16" s="10"/>
    </row>
    <row r="17" customFormat="false" ht="20.1" hidden="false" customHeight="true" outlineLevel="0" collapsed="false">
      <c r="A17" s="10" t="n">
        <v>14</v>
      </c>
      <c r="B17" s="16" t="s">
        <v>62</v>
      </c>
      <c r="C17" s="17" t="s">
        <v>63</v>
      </c>
      <c r="D17" s="10" t="s">
        <v>64</v>
      </c>
      <c r="E17" s="11" t="s">
        <v>24</v>
      </c>
      <c r="F17" s="8" t="s">
        <v>25</v>
      </c>
      <c r="G17" s="13" t="n">
        <v>61</v>
      </c>
      <c r="H17" s="13" t="n">
        <v>50</v>
      </c>
      <c r="I17" s="13" t="n">
        <v>201</v>
      </c>
      <c r="J17" s="14"/>
      <c r="K17" s="14" t="n">
        <v>312</v>
      </c>
      <c r="L17" s="14" t="n">
        <v>59</v>
      </c>
      <c r="M17" s="14" t="n">
        <v>61.33</v>
      </c>
      <c r="N17" s="14" t="n">
        <f aca="false">L17+M17</f>
        <v>120.33</v>
      </c>
      <c r="O17" s="14" t="n">
        <v>56.69</v>
      </c>
      <c r="P17" s="14"/>
      <c r="Q17" s="8" t="s">
        <v>40</v>
      </c>
      <c r="R17" s="14"/>
      <c r="S17" s="10"/>
    </row>
    <row r="18" customFormat="false" ht="20.1" hidden="false" customHeight="true" outlineLevel="0" collapsed="false">
      <c r="A18" s="10" t="n">
        <v>15</v>
      </c>
      <c r="B18" s="16" t="s">
        <v>65</v>
      </c>
      <c r="C18" s="17" t="s">
        <v>66</v>
      </c>
      <c r="D18" s="10" t="s">
        <v>67</v>
      </c>
      <c r="E18" s="11" t="s">
        <v>24</v>
      </c>
      <c r="F18" s="8" t="s">
        <v>25</v>
      </c>
      <c r="G18" s="13" t="n">
        <v>51</v>
      </c>
      <c r="H18" s="13" t="n">
        <v>49</v>
      </c>
      <c r="I18" s="13" t="n">
        <v>219</v>
      </c>
      <c r="J18" s="14"/>
      <c r="K18" s="14" t="n">
        <v>319</v>
      </c>
      <c r="L18" s="14" t="n">
        <v>56.5</v>
      </c>
      <c r="M18" s="14" t="n">
        <v>60.67</v>
      </c>
      <c r="N18" s="14" t="n">
        <f aca="false">L18+M18</f>
        <v>117.17</v>
      </c>
      <c r="O18" s="14" t="n">
        <v>57.03</v>
      </c>
      <c r="P18" s="14"/>
      <c r="Q18" s="8" t="s">
        <v>40</v>
      </c>
      <c r="R18" s="14"/>
      <c r="S18" s="10"/>
    </row>
    <row r="19" customFormat="false" ht="20.1" hidden="false" customHeight="true" outlineLevel="0" collapsed="false">
      <c r="A19" s="10" t="n">
        <v>16</v>
      </c>
      <c r="B19" s="16" t="s">
        <v>68</v>
      </c>
      <c r="C19" s="17" t="s">
        <v>69</v>
      </c>
      <c r="D19" s="10" t="s">
        <v>70</v>
      </c>
      <c r="E19" s="11" t="s">
        <v>24</v>
      </c>
      <c r="F19" s="8" t="s">
        <v>25</v>
      </c>
      <c r="G19" s="13" t="n">
        <v>65</v>
      </c>
      <c r="H19" s="13" t="n">
        <v>53</v>
      </c>
      <c r="I19" s="13" t="n">
        <v>210</v>
      </c>
      <c r="J19" s="14"/>
      <c r="K19" s="14" t="n">
        <v>328</v>
      </c>
      <c r="L19" s="14" t="n">
        <v>53.5</v>
      </c>
      <c r="M19" s="14" t="n">
        <v>60.67</v>
      </c>
      <c r="N19" s="14" t="n">
        <f aca="false">L19+M19</f>
        <v>114.17</v>
      </c>
      <c r="O19" s="14" t="n">
        <v>57.63</v>
      </c>
      <c r="P19" s="14"/>
      <c r="Q19" s="8" t="s">
        <v>40</v>
      </c>
      <c r="R19" s="14"/>
      <c r="S19" s="10"/>
    </row>
    <row r="20" customFormat="false" ht="20.1" hidden="false" customHeight="true" outlineLevel="0" collapsed="false">
      <c r="A20" s="10" t="n">
        <v>17</v>
      </c>
      <c r="B20" s="16" t="s">
        <v>71</v>
      </c>
      <c r="C20" s="17" t="s">
        <v>72</v>
      </c>
      <c r="D20" s="10" t="s">
        <v>73</v>
      </c>
      <c r="E20" s="11" t="s">
        <v>24</v>
      </c>
      <c r="F20" s="8" t="s">
        <v>25</v>
      </c>
      <c r="G20" s="13" t="n">
        <v>64</v>
      </c>
      <c r="H20" s="13" t="n">
        <v>50</v>
      </c>
      <c r="I20" s="13" t="n">
        <v>212</v>
      </c>
      <c r="J20" s="14"/>
      <c r="K20" s="14" t="n">
        <v>326</v>
      </c>
      <c r="L20" s="14" t="n">
        <v>60.5</v>
      </c>
      <c r="M20" s="14" t="n">
        <v>60.67</v>
      </c>
      <c r="N20" s="14" t="n">
        <f aca="false">L20+M20</f>
        <v>121.17</v>
      </c>
      <c r="O20" s="14" t="n">
        <v>58.51</v>
      </c>
      <c r="P20" s="14"/>
      <c r="Q20" s="8" t="s">
        <v>40</v>
      </c>
      <c r="R20" s="14"/>
      <c r="S20" s="10"/>
    </row>
    <row r="21" customFormat="false" ht="20.1" hidden="false" customHeight="true" outlineLevel="0" collapsed="false">
      <c r="A21" s="10" t="n">
        <v>18</v>
      </c>
      <c r="B21" s="16" t="s">
        <v>74</v>
      </c>
      <c r="C21" s="17" t="s">
        <v>75</v>
      </c>
      <c r="D21" s="10" t="s">
        <v>76</v>
      </c>
      <c r="E21" s="11" t="s">
        <v>24</v>
      </c>
      <c r="F21" s="8" t="s">
        <v>25</v>
      </c>
      <c r="G21" s="13" t="n">
        <v>67</v>
      </c>
      <c r="H21" s="13" t="n">
        <v>46</v>
      </c>
      <c r="I21" s="13" t="n">
        <v>201</v>
      </c>
      <c r="J21" s="14"/>
      <c r="K21" s="14" t="n">
        <v>314</v>
      </c>
      <c r="L21" s="14" t="n">
        <v>62</v>
      </c>
      <c r="M21" s="14" t="n">
        <v>54</v>
      </c>
      <c r="N21" s="14" t="n">
        <f aca="false">L21+M21</f>
        <v>116</v>
      </c>
      <c r="O21" s="14" t="n">
        <v>56.24</v>
      </c>
      <c r="P21" s="14"/>
      <c r="Q21" s="8" t="s">
        <v>40</v>
      </c>
      <c r="R21" s="14"/>
      <c r="S21" s="10"/>
    </row>
    <row r="22" customFormat="false" ht="20.1" hidden="false" customHeight="true" outlineLevel="0" collapsed="false">
      <c r="A22" s="10" t="n">
        <v>19</v>
      </c>
      <c r="B22" s="16" t="s">
        <v>77</v>
      </c>
      <c r="C22" s="17" t="s">
        <v>78</v>
      </c>
      <c r="D22" s="10" t="s">
        <v>79</v>
      </c>
      <c r="E22" s="11" t="s">
        <v>24</v>
      </c>
      <c r="F22" s="8" t="s">
        <v>25</v>
      </c>
      <c r="G22" s="13" t="n">
        <v>68</v>
      </c>
      <c r="H22" s="13" t="n">
        <v>53</v>
      </c>
      <c r="I22" s="13" t="n">
        <v>212</v>
      </c>
      <c r="J22" s="14"/>
      <c r="K22" s="14" t="n">
        <v>333</v>
      </c>
      <c r="L22" s="14" t="n">
        <v>59.5</v>
      </c>
      <c r="M22" s="14" t="n">
        <v>57</v>
      </c>
      <c r="N22" s="14" t="n">
        <f aca="false">L22+M22</f>
        <v>116.5</v>
      </c>
      <c r="O22" s="14" t="n">
        <v>58.6</v>
      </c>
      <c r="P22" s="14"/>
      <c r="Q22" s="8" t="s">
        <v>40</v>
      </c>
      <c r="R22" s="14"/>
      <c r="S22" s="10"/>
    </row>
    <row r="23" customFormat="false" ht="20.1" hidden="false" customHeight="true" outlineLevel="0" collapsed="false">
      <c r="A23" s="10" t="n">
        <v>20</v>
      </c>
      <c r="B23" s="16" t="s">
        <v>80</v>
      </c>
      <c r="C23" s="17" t="s">
        <v>81</v>
      </c>
      <c r="D23" s="10" t="s">
        <v>82</v>
      </c>
      <c r="E23" s="11" t="s">
        <v>24</v>
      </c>
      <c r="F23" s="8" t="s">
        <v>25</v>
      </c>
      <c r="G23" s="13" t="n">
        <v>69</v>
      </c>
      <c r="H23" s="13" t="n">
        <v>58</v>
      </c>
      <c r="I23" s="13" t="n">
        <v>197</v>
      </c>
      <c r="J23" s="14"/>
      <c r="K23" s="14" t="n">
        <v>324</v>
      </c>
      <c r="L23" s="14" t="n">
        <v>104</v>
      </c>
      <c r="M23" s="14" t="n">
        <v>59.67</v>
      </c>
      <c r="N23" s="14" t="n">
        <f aca="false">L23+M23</f>
        <v>163.67</v>
      </c>
      <c r="O23" s="14" t="n">
        <v>65.07</v>
      </c>
      <c r="P23" s="14"/>
      <c r="Q23" s="8" t="s">
        <v>40</v>
      </c>
      <c r="R23" s="14"/>
      <c r="S23" s="10"/>
    </row>
    <row r="24" customFormat="false" ht="20.1" hidden="false" customHeight="true" outlineLevel="0" collapsed="false">
      <c r="A24" s="10" t="n">
        <v>21</v>
      </c>
      <c r="B24" s="16" t="s">
        <v>83</v>
      </c>
      <c r="C24" s="17" t="s">
        <v>84</v>
      </c>
      <c r="D24" s="10" t="s">
        <v>85</v>
      </c>
      <c r="E24" s="11" t="s">
        <v>24</v>
      </c>
      <c r="F24" s="8" t="s">
        <v>25</v>
      </c>
      <c r="G24" s="13" t="n">
        <v>60</v>
      </c>
      <c r="H24" s="13" t="n">
        <v>65</v>
      </c>
      <c r="I24" s="13" t="n">
        <v>220</v>
      </c>
      <c r="J24" s="14"/>
      <c r="K24" s="14" t="n">
        <v>345</v>
      </c>
      <c r="L24" s="14" t="n">
        <v>55.5</v>
      </c>
      <c r="M24" s="14" t="n">
        <v>56.67</v>
      </c>
      <c r="N24" s="14" t="n">
        <f aca="false">L24+M24</f>
        <v>112.17</v>
      </c>
      <c r="O24" s="14" t="n">
        <v>59.35</v>
      </c>
      <c r="P24" s="14"/>
      <c r="Q24" s="8" t="s">
        <v>40</v>
      </c>
      <c r="R24" s="14"/>
      <c r="S24" s="10"/>
    </row>
    <row r="25" customFormat="false" ht="20.1" hidden="false" customHeight="true" outlineLevel="0" collapsed="false">
      <c r="A25" s="10" t="n">
        <v>22</v>
      </c>
      <c r="B25" s="16" t="s">
        <v>86</v>
      </c>
      <c r="C25" s="17" t="s">
        <v>87</v>
      </c>
      <c r="D25" s="10" t="s">
        <v>67</v>
      </c>
      <c r="E25" s="11" t="s">
        <v>24</v>
      </c>
      <c r="F25" s="8" t="s">
        <v>25</v>
      </c>
      <c r="G25" s="13" t="n">
        <v>49</v>
      </c>
      <c r="H25" s="13" t="n">
        <v>58</v>
      </c>
      <c r="I25" s="13" t="n">
        <v>206</v>
      </c>
      <c r="J25" s="14"/>
      <c r="K25" s="14" t="n">
        <v>313</v>
      </c>
      <c r="L25" s="14" t="n">
        <v>114</v>
      </c>
      <c r="M25" s="14" t="n">
        <v>70</v>
      </c>
      <c r="N25" s="14" t="n">
        <f aca="false">L25+M25</f>
        <v>184</v>
      </c>
      <c r="O25" s="14" t="n">
        <v>67</v>
      </c>
      <c r="P25" s="14"/>
      <c r="Q25" s="8" t="s">
        <v>40</v>
      </c>
      <c r="R25" s="14"/>
      <c r="S25" s="10"/>
    </row>
    <row r="26" customFormat="false" ht="20.1" hidden="false" customHeight="true" outlineLevel="0" collapsed="false">
      <c r="A26" s="10" t="n">
        <v>23</v>
      </c>
      <c r="B26" s="16" t="s">
        <v>88</v>
      </c>
      <c r="C26" s="17" t="s">
        <v>89</v>
      </c>
      <c r="D26" s="10" t="s">
        <v>70</v>
      </c>
      <c r="E26" s="11" t="s">
        <v>24</v>
      </c>
      <c r="F26" s="8" t="s">
        <v>25</v>
      </c>
      <c r="G26" s="13" t="n">
        <v>67</v>
      </c>
      <c r="H26" s="13" t="n">
        <v>52</v>
      </c>
      <c r="I26" s="13" t="n">
        <v>204</v>
      </c>
      <c r="J26" s="14"/>
      <c r="K26" s="14" t="n">
        <v>323</v>
      </c>
      <c r="L26" s="14" t="n">
        <v>47.5</v>
      </c>
      <c r="M26" s="14" t="n">
        <v>53</v>
      </c>
      <c r="N26" s="14" t="n">
        <f aca="false">L26+M26</f>
        <v>100.5</v>
      </c>
      <c r="O26" s="14" t="n">
        <v>54.84</v>
      </c>
      <c r="P26" s="14"/>
      <c r="Q26" s="8" t="s">
        <v>40</v>
      </c>
      <c r="R26" s="14"/>
      <c r="S26" s="10"/>
    </row>
    <row r="27" customFormat="false" ht="20.1" hidden="false" customHeight="true" outlineLevel="0" collapsed="false">
      <c r="A27" s="10" t="n">
        <v>24</v>
      </c>
      <c r="B27" s="16" t="s">
        <v>90</v>
      </c>
      <c r="C27" s="17" t="s">
        <v>91</v>
      </c>
      <c r="D27" s="10" t="s">
        <v>73</v>
      </c>
      <c r="E27" s="11" t="s">
        <v>24</v>
      </c>
      <c r="F27" s="8" t="s">
        <v>25</v>
      </c>
      <c r="G27" s="13" t="n">
        <v>57</v>
      </c>
      <c r="H27" s="13" t="n">
        <v>46</v>
      </c>
      <c r="I27" s="13" t="n">
        <v>207</v>
      </c>
      <c r="J27" s="14"/>
      <c r="K27" s="14" t="n">
        <v>310</v>
      </c>
      <c r="L27" s="14" t="n">
        <v>15.5</v>
      </c>
      <c r="M27" s="14" t="n">
        <v>60.33</v>
      </c>
      <c r="N27" s="14" t="n">
        <f aca="false">L27+M27</f>
        <v>75.83</v>
      </c>
      <c r="O27" s="14" t="n">
        <v>49.33</v>
      </c>
      <c r="P27" s="14"/>
      <c r="Q27" s="8" t="s">
        <v>40</v>
      </c>
      <c r="R27" s="14"/>
      <c r="S27" s="10"/>
    </row>
    <row r="28" customFormat="false" ht="20.1" hidden="false" customHeight="true" outlineLevel="0" collapsed="false">
      <c r="A28" s="10" t="n">
        <v>25</v>
      </c>
      <c r="B28" s="16" t="s">
        <v>92</v>
      </c>
      <c r="C28" s="18" t="s">
        <v>93</v>
      </c>
      <c r="D28" s="10" t="s">
        <v>76</v>
      </c>
      <c r="E28" s="11" t="s">
        <v>24</v>
      </c>
      <c r="F28" s="8" t="s">
        <v>25</v>
      </c>
      <c r="G28" s="19" t="n">
        <v>59</v>
      </c>
      <c r="H28" s="19" t="n">
        <v>45</v>
      </c>
      <c r="I28" s="19" t="n">
        <v>231</v>
      </c>
      <c r="J28" s="14"/>
      <c r="K28" s="14" t="n">
        <v>335</v>
      </c>
      <c r="L28" s="14" t="n">
        <v>11</v>
      </c>
      <c r="M28" s="14" t="n">
        <v>63.33</v>
      </c>
      <c r="N28" s="14" t="n">
        <f aca="false">L28+M28</f>
        <v>74.33</v>
      </c>
      <c r="O28" s="14" t="n">
        <f aca="false">(K28/5)*0.6+N28</f>
        <v>114.53</v>
      </c>
      <c r="P28" s="14"/>
      <c r="Q28" s="8" t="s">
        <v>40</v>
      </c>
      <c r="R28" s="14"/>
      <c r="S28" s="10"/>
    </row>
    <row r="29" customFormat="false" ht="20.1" hidden="false" customHeight="true" outlineLevel="0" collapsed="false">
      <c r="A29" s="10" t="n">
        <v>26</v>
      </c>
      <c r="B29" s="16" t="s">
        <v>94</v>
      </c>
      <c r="C29" s="18" t="s">
        <v>95</v>
      </c>
      <c r="D29" s="10" t="s">
        <v>79</v>
      </c>
      <c r="E29" s="11" t="s">
        <v>24</v>
      </c>
      <c r="F29" s="8" t="s">
        <v>25</v>
      </c>
      <c r="G29" s="19" t="n">
        <v>54</v>
      </c>
      <c r="H29" s="19" t="n">
        <v>53</v>
      </c>
      <c r="I29" s="19" t="n">
        <v>208</v>
      </c>
      <c r="J29" s="14"/>
      <c r="K29" s="20" t="n">
        <v>315</v>
      </c>
      <c r="L29" s="14" t="n">
        <v>12.5</v>
      </c>
      <c r="M29" s="14" t="n">
        <v>52</v>
      </c>
      <c r="N29" s="14" t="n">
        <f aca="false">L29+M29</f>
        <v>64.5</v>
      </c>
      <c r="O29" s="14" t="n">
        <f aca="false">(K29/5)*0.6+N29</f>
        <v>102.3</v>
      </c>
      <c r="P29" s="14"/>
      <c r="Q29" s="8" t="s">
        <v>40</v>
      </c>
      <c r="R29" s="14"/>
      <c r="S29" s="10"/>
    </row>
    <row r="30" customFormat="false" ht="20.1" hidden="false" customHeight="true" outlineLevel="0" collapsed="false">
      <c r="A30" s="10" t="n">
        <v>27</v>
      </c>
      <c r="B30" s="16" t="s">
        <v>96</v>
      </c>
      <c r="C30" s="18" t="s">
        <v>97</v>
      </c>
      <c r="D30" s="10" t="s">
        <v>82</v>
      </c>
      <c r="E30" s="11" t="s">
        <v>24</v>
      </c>
      <c r="F30" s="8" t="s">
        <v>25</v>
      </c>
      <c r="G30" s="19" t="n">
        <v>59</v>
      </c>
      <c r="H30" s="19" t="n">
        <v>54</v>
      </c>
      <c r="I30" s="19" t="n">
        <v>220</v>
      </c>
      <c r="J30" s="14"/>
      <c r="K30" s="20" t="n">
        <v>333</v>
      </c>
      <c r="L30" s="14" t="n">
        <v>10</v>
      </c>
      <c r="M30" s="14" t="n">
        <v>65.67</v>
      </c>
      <c r="N30" s="14" t="n">
        <f aca="false">L30+M30</f>
        <v>75.67</v>
      </c>
      <c r="O30" s="14" t="n">
        <f aca="false">(K30/5)*0.6+N30</f>
        <v>115.63</v>
      </c>
      <c r="P30" s="14"/>
      <c r="Q30" s="8" t="s">
        <v>40</v>
      </c>
      <c r="R30" s="14"/>
      <c r="S30" s="10"/>
    </row>
    <row r="31" customFormat="false" ht="20.1" hidden="false" customHeight="true" outlineLevel="0" collapsed="false">
      <c r="A31" s="10" t="n">
        <v>28</v>
      </c>
      <c r="B31" s="16" t="s">
        <v>98</v>
      </c>
      <c r="C31" s="18" t="s">
        <v>99</v>
      </c>
      <c r="D31" s="10" t="s">
        <v>85</v>
      </c>
      <c r="E31" s="11" t="s">
        <v>24</v>
      </c>
      <c r="F31" s="8" t="s">
        <v>25</v>
      </c>
      <c r="G31" s="19" t="n">
        <v>56</v>
      </c>
      <c r="H31" s="19" t="n">
        <v>53</v>
      </c>
      <c r="I31" s="19" t="n">
        <v>228</v>
      </c>
      <c r="J31" s="14"/>
      <c r="K31" s="20" t="n">
        <v>337</v>
      </c>
      <c r="L31" s="14" t="n">
        <v>29.5</v>
      </c>
      <c r="M31" s="14" t="n">
        <v>65.33</v>
      </c>
      <c r="N31" s="14" t="n">
        <f aca="false">L31+M31</f>
        <v>94.83</v>
      </c>
      <c r="O31" s="14" t="n">
        <f aca="false">(K31/5)*0.6+N31</f>
        <v>135.27</v>
      </c>
      <c r="P31" s="14"/>
      <c r="Q31" s="8" t="s">
        <v>40</v>
      </c>
      <c r="R31" s="14"/>
      <c r="S31" s="10"/>
    </row>
    <row r="32" customFormat="false" ht="20.1" hidden="false" customHeight="true" outlineLevel="0" collapsed="false">
      <c r="A32" s="10" t="n">
        <v>29</v>
      </c>
      <c r="B32" s="16" t="s">
        <v>100</v>
      </c>
      <c r="C32" s="18" t="s">
        <v>101</v>
      </c>
      <c r="D32" s="10" t="s">
        <v>102</v>
      </c>
      <c r="E32" s="11" t="s">
        <v>24</v>
      </c>
      <c r="F32" s="8" t="s">
        <v>25</v>
      </c>
      <c r="G32" s="19" t="n">
        <v>50</v>
      </c>
      <c r="H32" s="19" t="n">
        <v>46</v>
      </c>
      <c r="I32" s="19" t="n">
        <v>215</v>
      </c>
      <c r="J32" s="14"/>
      <c r="K32" s="20" t="n">
        <v>311</v>
      </c>
      <c r="L32" s="14" t="n">
        <v>21.5</v>
      </c>
      <c r="M32" s="14" t="n">
        <v>64</v>
      </c>
      <c r="N32" s="14" t="n">
        <f aca="false">L32+M32</f>
        <v>85.5</v>
      </c>
      <c r="O32" s="14" t="n">
        <f aca="false">(K32/5)*0.6+N32</f>
        <v>122.82</v>
      </c>
      <c r="P32" s="14"/>
      <c r="Q32" s="8" t="s">
        <v>40</v>
      </c>
      <c r="R32" s="14"/>
      <c r="S32" s="10"/>
    </row>
    <row r="33" customFormat="false" ht="20.1" hidden="false" customHeight="true" outlineLevel="0" collapsed="false">
      <c r="A33" s="10" t="n">
        <v>30</v>
      </c>
      <c r="B33" s="16" t="s">
        <v>103</v>
      </c>
      <c r="C33" s="18" t="s">
        <v>104</v>
      </c>
      <c r="D33" s="10" t="s">
        <v>105</v>
      </c>
      <c r="E33" s="11" t="s">
        <v>24</v>
      </c>
      <c r="F33" s="8" t="s">
        <v>25</v>
      </c>
      <c r="G33" s="19" t="n">
        <v>53</v>
      </c>
      <c r="H33" s="19" t="n">
        <v>45</v>
      </c>
      <c r="I33" s="19" t="n">
        <v>220</v>
      </c>
      <c r="J33" s="14"/>
      <c r="K33" s="20" t="n">
        <v>318</v>
      </c>
      <c r="L33" s="14" t="n">
        <v>31.5</v>
      </c>
      <c r="M33" s="14" t="n">
        <v>58.33</v>
      </c>
      <c r="N33" s="14" t="n">
        <f aca="false">L33+M33</f>
        <v>89.83</v>
      </c>
      <c r="O33" s="14" t="n">
        <f aca="false">(K33/5)*0.6+N33</f>
        <v>127.99</v>
      </c>
      <c r="P33" s="14"/>
      <c r="Q33" s="8" t="s">
        <v>40</v>
      </c>
      <c r="R33" s="14"/>
      <c r="S33" s="10"/>
    </row>
    <row r="34" customFormat="false" ht="20.1" hidden="false" customHeight="true" outlineLevel="0" collapsed="false">
      <c r="A34" s="10" t="n">
        <v>31</v>
      </c>
      <c r="B34" s="16" t="s">
        <v>106</v>
      </c>
      <c r="C34" s="18" t="s">
        <v>107</v>
      </c>
      <c r="D34" s="10" t="s">
        <v>108</v>
      </c>
      <c r="E34" s="11" t="s">
        <v>24</v>
      </c>
      <c r="F34" s="8" t="s">
        <v>25</v>
      </c>
      <c r="G34" s="19" t="n">
        <v>61</v>
      </c>
      <c r="H34" s="19" t="n">
        <v>45</v>
      </c>
      <c r="I34" s="19" t="n">
        <v>207</v>
      </c>
      <c r="J34" s="14"/>
      <c r="K34" s="14" t="n">
        <v>313</v>
      </c>
      <c r="L34" s="14" t="n">
        <v>10</v>
      </c>
      <c r="M34" s="14" t="n">
        <v>60.33</v>
      </c>
      <c r="N34" s="14" t="n">
        <f aca="false">L34+M34</f>
        <v>70.33</v>
      </c>
      <c r="O34" s="14" t="n">
        <f aca="false">(K34/5)*0.6+N34</f>
        <v>107.89</v>
      </c>
      <c r="P34" s="14"/>
      <c r="Q34" s="8" t="s">
        <v>40</v>
      </c>
      <c r="R34" s="14"/>
      <c r="S34" s="10"/>
    </row>
    <row r="35" customFormat="false" ht="20.1" hidden="false" customHeight="true" outlineLevel="0" collapsed="false">
      <c r="A35" s="10" t="n">
        <v>32</v>
      </c>
      <c r="B35" s="16" t="s">
        <v>109</v>
      </c>
      <c r="C35" s="18" t="s">
        <v>110</v>
      </c>
      <c r="D35" s="10" t="s">
        <v>111</v>
      </c>
      <c r="E35" s="11" t="s">
        <v>24</v>
      </c>
      <c r="F35" s="8" t="s">
        <v>25</v>
      </c>
      <c r="G35" s="19" t="n">
        <v>62</v>
      </c>
      <c r="H35" s="19" t="n">
        <v>49</v>
      </c>
      <c r="I35" s="19" t="n">
        <v>222</v>
      </c>
      <c r="J35" s="14"/>
      <c r="K35" s="14" t="n">
        <v>333</v>
      </c>
      <c r="L35" s="14" t="n">
        <v>26.5</v>
      </c>
      <c r="M35" s="14" t="n">
        <v>62.67</v>
      </c>
      <c r="N35" s="14" t="n">
        <f aca="false">L35+M35</f>
        <v>89.17</v>
      </c>
      <c r="O35" s="14" t="n">
        <f aca="false">(K35/5)*0.6+N35</f>
        <v>129.13</v>
      </c>
      <c r="P35" s="14"/>
      <c r="Q35" s="8" t="s">
        <v>40</v>
      </c>
      <c r="R35" s="14"/>
      <c r="S35" s="10"/>
    </row>
    <row r="36" customFormat="false" ht="20.1" hidden="false" customHeight="true" outlineLevel="0" collapsed="false">
      <c r="A36" s="10" t="n">
        <v>33</v>
      </c>
      <c r="B36" s="16" t="s">
        <v>112</v>
      </c>
      <c r="C36" s="18" t="s">
        <v>113</v>
      </c>
      <c r="D36" s="10" t="s">
        <v>114</v>
      </c>
      <c r="E36" s="11" t="s">
        <v>24</v>
      </c>
      <c r="F36" s="8" t="s">
        <v>25</v>
      </c>
      <c r="G36" s="19" t="n">
        <v>69</v>
      </c>
      <c r="H36" s="19" t="n">
        <v>62</v>
      </c>
      <c r="I36" s="19" t="n">
        <v>183</v>
      </c>
      <c r="J36" s="14"/>
      <c r="K36" s="14" t="n">
        <v>314</v>
      </c>
      <c r="L36" s="14" t="n">
        <v>30</v>
      </c>
      <c r="M36" s="14" t="n">
        <v>62.67</v>
      </c>
      <c r="N36" s="14" t="n">
        <f aca="false">L36+M36</f>
        <v>92.67</v>
      </c>
      <c r="O36" s="14" t="n">
        <f aca="false">(K36/5)*0.6+N36</f>
        <v>130.35</v>
      </c>
      <c r="P36" s="14"/>
      <c r="Q36" s="8" t="s">
        <v>40</v>
      </c>
      <c r="R36" s="14"/>
      <c r="S36" s="10"/>
    </row>
    <row r="37" customFormat="false" ht="20.1" hidden="false" customHeight="true" outlineLevel="0" collapsed="false">
      <c r="A37" s="10" t="n">
        <v>34</v>
      </c>
      <c r="B37" s="16" t="s">
        <v>115</v>
      </c>
      <c r="C37" s="18" t="s">
        <v>116</v>
      </c>
      <c r="D37" s="10" t="s">
        <v>117</v>
      </c>
      <c r="E37" s="11" t="s">
        <v>24</v>
      </c>
      <c r="F37" s="8" t="s">
        <v>25</v>
      </c>
      <c r="G37" s="19" t="n">
        <v>65</v>
      </c>
      <c r="H37" s="19" t="n">
        <v>47</v>
      </c>
      <c r="I37" s="19" t="n">
        <v>199</v>
      </c>
      <c r="J37" s="14"/>
      <c r="K37" s="14" t="n">
        <v>311</v>
      </c>
      <c r="L37" s="14" t="n">
        <v>30</v>
      </c>
      <c r="M37" s="14" t="n">
        <v>59.33</v>
      </c>
      <c r="N37" s="14" t="n">
        <f aca="false">L37+M37</f>
        <v>89.33</v>
      </c>
      <c r="O37" s="14" t="n">
        <f aca="false">(K37/5)*0.6+N37</f>
        <v>126.65</v>
      </c>
      <c r="P37" s="14"/>
      <c r="Q37" s="8" t="s">
        <v>40</v>
      </c>
      <c r="R37" s="14"/>
      <c r="S37" s="10"/>
    </row>
    <row r="38" customFormat="false" ht="20.1" hidden="false" customHeight="true" outlineLevel="0" collapsed="false">
      <c r="A38" s="10" t="n">
        <v>35</v>
      </c>
      <c r="B38" s="16" t="s">
        <v>118</v>
      </c>
      <c r="C38" s="18" t="s">
        <v>119</v>
      </c>
      <c r="D38" s="10" t="s">
        <v>120</v>
      </c>
      <c r="E38" s="11" t="s">
        <v>24</v>
      </c>
      <c r="F38" s="8" t="s">
        <v>25</v>
      </c>
      <c r="G38" s="19" t="n">
        <v>69</v>
      </c>
      <c r="H38" s="19" t="n">
        <v>47</v>
      </c>
      <c r="I38" s="19" t="n">
        <v>203</v>
      </c>
      <c r="J38" s="14"/>
      <c r="K38" s="14" t="n">
        <v>319</v>
      </c>
      <c r="L38" s="14" t="n">
        <v>18</v>
      </c>
      <c r="M38" s="14" t="n">
        <v>59</v>
      </c>
      <c r="N38" s="14" t="n">
        <f aca="false">L38+M38</f>
        <v>77</v>
      </c>
      <c r="O38" s="14" t="n">
        <f aca="false">(K38/5)*0.6+N38</f>
        <v>115.28</v>
      </c>
      <c r="P38" s="14"/>
      <c r="Q38" s="8" t="s">
        <v>40</v>
      </c>
      <c r="R38" s="14"/>
      <c r="S38" s="10"/>
    </row>
    <row r="39" customFormat="false" ht="20.1" hidden="false" customHeight="true" outlineLevel="0" collapsed="false">
      <c r="A39" s="10" t="n">
        <v>36</v>
      </c>
      <c r="B39" s="16" t="s">
        <v>121</v>
      </c>
      <c r="C39" s="18" t="s">
        <v>122</v>
      </c>
      <c r="D39" s="10" t="s">
        <v>123</v>
      </c>
      <c r="E39" s="11" t="s">
        <v>24</v>
      </c>
      <c r="F39" s="8" t="s">
        <v>25</v>
      </c>
      <c r="G39" s="19" t="n">
        <v>60</v>
      </c>
      <c r="H39" s="19" t="n">
        <v>46</v>
      </c>
      <c r="I39" s="19" t="n">
        <v>204</v>
      </c>
      <c r="J39" s="14"/>
      <c r="K39" s="14" t="n">
        <v>310</v>
      </c>
      <c r="L39" s="14" t="n">
        <v>23</v>
      </c>
      <c r="M39" s="14" t="n">
        <v>42</v>
      </c>
      <c r="N39" s="14" t="n">
        <f aca="false">L39+M39</f>
        <v>65</v>
      </c>
      <c r="O39" s="14" t="n">
        <f aca="false">(K39/5)*0.6+N39</f>
        <v>102.2</v>
      </c>
      <c r="P39" s="14"/>
      <c r="Q39" s="8" t="s">
        <v>40</v>
      </c>
      <c r="R39" s="14"/>
      <c r="S39" s="10"/>
    </row>
    <row r="40" customFormat="false" ht="20.1" hidden="false" customHeight="true" outlineLevel="0" collapsed="false">
      <c r="A40" s="10" t="n">
        <v>37</v>
      </c>
      <c r="B40" s="16" t="s">
        <v>124</v>
      </c>
      <c r="C40" s="18" t="s">
        <v>125</v>
      </c>
      <c r="D40" s="10" t="s">
        <v>126</v>
      </c>
      <c r="E40" s="11" t="s">
        <v>24</v>
      </c>
      <c r="F40" s="8" t="s">
        <v>25</v>
      </c>
      <c r="G40" s="19" t="n">
        <v>72</v>
      </c>
      <c r="H40" s="19" t="n">
        <v>47</v>
      </c>
      <c r="I40" s="19" t="n">
        <v>199</v>
      </c>
      <c r="J40" s="14"/>
      <c r="K40" s="14" t="n">
        <v>318</v>
      </c>
      <c r="L40" s="14" t="n">
        <v>33</v>
      </c>
      <c r="M40" s="14" t="n">
        <v>58</v>
      </c>
      <c r="N40" s="14" t="n">
        <f aca="false">L40+M40</f>
        <v>91</v>
      </c>
      <c r="O40" s="14" t="n">
        <f aca="false">(K40/5)*0.6+N40</f>
        <v>129.16</v>
      </c>
      <c r="P40" s="14"/>
      <c r="Q40" s="8" t="s">
        <v>40</v>
      </c>
      <c r="R40" s="14"/>
      <c r="S40" s="10"/>
    </row>
    <row r="41" customFormat="false" ht="20.1" hidden="false" customHeight="true" outlineLevel="0" collapsed="false">
      <c r="A41" s="10" t="n">
        <v>38</v>
      </c>
      <c r="B41" s="16" t="s">
        <v>127</v>
      </c>
      <c r="C41" s="18" t="s">
        <v>128</v>
      </c>
      <c r="D41" s="10" t="s">
        <v>129</v>
      </c>
      <c r="E41" s="11" t="s">
        <v>24</v>
      </c>
      <c r="F41" s="8" t="s">
        <v>25</v>
      </c>
      <c r="G41" s="19" t="n">
        <v>64</v>
      </c>
      <c r="H41" s="19" t="n">
        <v>49</v>
      </c>
      <c r="I41" s="19" t="n">
        <v>199</v>
      </c>
      <c r="J41" s="14"/>
      <c r="K41" s="14" t="n">
        <v>312</v>
      </c>
      <c r="L41" s="14" t="n">
        <v>16</v>
      </c>
      <c r="M41" s="14" t="n">
        <v>49.33</v>
      </c>
      <c r="N41" s="14" t="n">
        <f aca="false">L41+M41</f>
        <v>65.33</v>
      </c>
      <c r="O41" s="14" t="n">
        <f aca="false">(K41/5)*0.6+N41</f>
        <v>102.77</v>
      </c>
      <c r="P41" s="14"/>
      <c r="Q41" s="8" t="s">
        <v>40</v>
      </c>
      <c r="R41" s="14"/>
      <c r="S41" s="10"/>
    </row>
    <row r="42" customFormat="false" ht="20.1" hidden="false" customHeight="true" outlineLevel="0" collapsed="false">
      <c r="A42" s="10" t="n">
        <v>39</v>
      </c>
      <c r="B42" s="16" t="s">
        <v>130</v>
      </c>
      <c r="C42" s="18" t="s">
        <v>131</v>
      </c>
      <c r="D42" s="10" t="s">
        <v>132</v>
      </c>
      <c r="E42" s="11" t="s">
        <v>24</v>
      </c>
      <c r="F42" s="8" t="s">
        <v>25</v>
      </c>
      <c r="G42" s="19" t="n">
        <v>60</v>
      </c>
      <c r="H42" s="19" t="n">
        <v>58</v>
      </c>
      <c r="I42" s="19" t="n">
        <v>203</v>
      </c>
      <c r="J42" s="14"/>
      <c r="K42" s="14" t="n">
        <v>321</v>
      </c>
      <c r="L42" s="14" t="n">
        <v>17.5</v>
      </c>
      <c r="M42" s="14" t="n">
        <v>45.33</v>
      </c>
      <c r="N42" s="14" t="n">
        <f aca="false">L42+M42</f>
        <v>62.83</v>
      </c>
      <c r="O42" s="14" t="n">
        <f aca="false">(K42/5)*0.6+N42</f>
        <v>101.35</v>
      </c>
      <c r="P42" s="14"/>
      <c r="Q42" s="8" t="s">
        <v>40</v>
      </c>
      <c r="R42" s="14"/>
      <c r="S42" s="10"/>
    </row>
    <row r="43" customFormat="false" ht="20.1" hidden="false" customHeight="true" outlineLevel="0" collapsed="false">
      <c r="A43" s="10" t="n">
        <v>40</v>
      </c>
      <c r="B43" s="16" t="s">
        <v>133</v>
      </c>
      <c r="C43" s="18" t="s">
        <v>134</v>
      </c>
      <c r="D43" s="10" t="s">
        <v>135</v>
      </c>
      <c r="E43" s="11" t="s">
        <v>24</v>
      </c>
      <c r="F43" s="8" t="s">
        <v>25</v>
      </c>
      <c r="G43" s="19" t="n">
        <v>58</v>
      </c>
      <c r="H43" s="19" t="n">
        <v>49</v>
      </c>
      <c r="I43" s="19" t="n">
        <v>227</v>
      </c>
      <c r="J43" s="14"/>
      <c r="K43" s="14" t="n">
        <v>334</v>
      </c>
      <c r="L43" s="14" t="n">
        <v>9</v>
      </c>
      <c r="M43" s="14" t="n">
        <v>61</v>
      </c>
      <c r="N43" s="14" t="n">
        <f aca="false">L43+M43</f>
        <v>70</v>
      </c>
      <c r="O43" s="14" t="n">
        <f aca="false">(K43/5)*0.6+N43</f>
        <v>110.08</v>
      </c>
      <c r="P43" s="14"/>
      <c r="Q43" s="8" t="s">
        <v>40</v>
      </c>
      <c r="R43" s="14"/>
      <c r="S43" s="10"/>
    </row>
    <row r="44" customFormat="false" ht="20.1" hidden="false" customHeight="true" outlineLevel="0" collapsed="false">
      <c r="A44" s="10" t="n">
        <v>41</v>
      </c>
      <c r="B44" s="16" t="s">
        <v>136</v>
      </c>
      <c r="C44" s="18" t="s">
        <v>137</v>
      </c>
      <c r="D44" s="10" t="s">
        <v>138</v>
      </c>
      <c r="E44" s="11" t="s">
        <v>24</v>
      </c>
      <c r="F44" s="8" t="s">
        <v>25</v>
      </c>
      <c r="G44" s="19" t="n">
        <v>46</v>
      </c>
      <c r="H44" s="19" t="n">
        <v>53</v>
      </c>
      <c r="I44" s="19" t="n">
        <v>211</v>
      </c>
      <c r="J44" s="14"/>
      <c r="K44" s="14" t="n">
        <v>310</v>
      </c>
      <c r="L44" s="14" t="n">
        <v>20.5</v>
      </c>
      <c r="M44" s="14" t="n">
        <v>58.67</v>
      </c>
      <c r="N44" s="14" t="n">
        <f aca="false">L44+M44</f>
        <v>79.17</v>
      </c>
      <c r="O44" s="14" t="n">
        <f aca="false">(K44/5)*0.6+N44</f>
        <v>116.37</v>
      </c>
      <c r="P44" s="14"/>
      <c r="Q44" s="8" t="s">
        <v>40</v>
      </c>
      <c r="R44" s="14"/>
      <c r="S44" s="10"/>
    </row>
    <row r="45" customFormat="false" ht="20.1" hidden="false" customHeight="true" outlineLevel="0" collapsed="false">
      <c r="A45" s="10" t="n">
        <v>42</v>
      </c>
      <c r="B45" s="16" t="s">
        <v>139</v>
      </c>
      <c r="C45" s="18" t="s">
        <v>140</v>
      </c>
      <c r="D45" s="10" t="s">
        <v>141</v>
      </c>
      <c r="E45" s="11" t="s">
        <v>24</v>
      </c>
      <c r="F45" s="8" t="s">
        <v>25</v>
      </c>
      <c r="G45" s="19" t="n">
        <v>64</v>
      </c>
      <c r="H45" s="19" t="n">
        <v>58</v>
      </c>
      <c r="I45" s="19" t="n">
        <v>201</v>
      </c>
      <c r="J45" s="14"/>
      <c r="K45" s="14" t="n">
        <v>323</v>
      </c>
      <c r="L45" s="14" t="n">
        <v>32.5</v>
      </c>
      <c r="M45" s="14" t="n">
        <v>58.33</v>
      </c>
      <c r="N45" s="14" t="n">
        <f aca="false">L45+M45</f>
        <v>90.83</v>
      </c>
      <c r="O45" s="14" t="n">
        <f aca="false">(K45/5)*0.6+N45</f>
        <v>129.59</v>
      </c>
      <c r="P45" s="14"/>
      <c r="Q45" s="8" t="s">
        <v>40</v>
      </c>
      <c r="R45" s="14"/>
      <c r="S45" s="10"/>
    </row>
    <row r="46" customFormat="false" ht="20.1" hidden="false" customHeight="true" outlineLevel="0" collapsed="false">
      <c r="A46" s="10" t="n">
        <v>43</v>
      </c>
      <c r="B46" s="16" t="s">
        <v>142</v>
      </c>
      <c r="C46" s="18" t="s">
        <v>143</v>
      </c>
      <c r="D46" s="10" t="s">
        <v>144</v>
      </c>
      <c r="E46" s="11" t="s">
        <v>24</v>
      </c>
      <c r="F46" s="8" t="s">
        <v>25</v>
      </c>
      <c r="G46" s="19" t="n">
        <v>62</v>
      </c>
      <c r="H46" s="19" t="n">
        <v>45</v>
      </c>
      <c r="I46" s="19" t="n">
        <v>215</v>
      </c>
      <c r="J46" s="14"/>
      <c r="K46" s="14" t="n">
        <v>322</v>
      </c>
      <c r="L46" s="14" t="n">
        <v>22</v>
      </c>
      <c r="M46" s="14" t="n">
        <v>48.33</v>
      </c>
      <c r="N46" s="14" t="n">
        <f aca="false">L46+M46</f>
        <v>70.33</v>
      </c>
      <c r="O46" s="14" t="n">
        <f aca="false">(K46/5)*0.6+N46</f>
        <v>108.97</v>
      </c>
      <c r="P46" s="14"/>
      <c r="Q46" s="8" t="s">
        <v>40</v>
      </c>
      <c r="R46" s="14"/>
      <c r="S46" s="10"/>
    </row>
    <row r="47" customFormat="false" ht="20.1" hidden="false" customHeight="true" outlineLevel="0" collapsed="false">
      <c r="A47" s="10" t="n">
        <v>44</v>
      </c>
      <c r="B47" s="16" t="s">
        <v>145</v>
      </c>
      <c r="C47" s="18" t="s">
        <v>146</v>
      </c>
      <c r="D47" s="10" t="s">
        <v>147</v>
      </c>
      <c r="E47" s="11" t="s">
        <v>24</v>
      </c>
      <c r="F47" s="8" t="s">
        <v>25</v>
      </c>
      <c r="G47" s="19" t="n">
        <v>68</v>
      </c>
      <c r="H47" s="19" t="n">
        <v>55</v>
      </c>
      <c r="I47" s="19" t="n">
        <v>215</v>
      </c>
      <c r="J47" s="14"/>
      <c r="K47" s="14" t="n">
        <v>338</v>
      </c>
      <c r="L47" s="14" t="n">
        <v>18</v>
      </c>
      <c r="M47" s="14" t="n">
        <v>55.67</v>
      </c>
      <c r="N47" s="14" t="n">
        <f aca="false">L47+M47</f>
        <v>73.67</v>
      </c>
      <c r="O47" s="14" t="n">
        <f aca="false">(K47/5)*0.6+N47</f>
        <v>114.23</v>
      </c>
      <c r="P47" s="14"/>
      <c r="Q47" s="8" t="s">
        <v>40</v>
      </c>
      <c r="R47" s="14"/>
      <c r="S47" s="10"/>
    </row>
    <row r="48" customFormat="false" ht="20.1" hidden="false" customHeight="true" outlineLevel="0" collapsed="false">
      <c r="A48" s="10" t="n">
        <v>45</v>
      </c>
      <c r="B48" s="16" t="s">
        <v>148</v>
      </c>
      <c r="C48" s="18" t="s">
        <v>149</v>
      </c>
      <c r="D48" s="10" t="s">
        <v>150</v>
      </c>
      <c r="E48" s="11" t="s">
        <v>24</v>
      </c>
      <c r="F48" s="8" t="s">
        <v>25</v>
      </c>
      <c r="G48" s="19" t="n">
        <v>62</v>
      </c>
      <c r="H48" s="19" t="n">
        <v>66</v>
      </c>
      <c r="I48" s="19" t="n">
        <v>189</v>
      </c>
      <c r="J48" s="14"/>
      <c r="K48" s="14" t="n">
        <v>317</v>
      </c>
      <c r="L48" s="14" t="n">
        <v>14.5</v>
      </c>
      <c r="M48" s="14" t="n">
        <v>52</v>
      </c>
      <c r="N48" s="14" t="n">
        <f aca="false">L48+M48</f>
        <v>66.5</v>
      </c>
      <c r="O48" s="14" t="n">
        <f aca="false">(K48/5)*0.6+N48</f>
        <v>104.54</v>
      </c>
      <c r="P48" s="14"/>
      <c r="Q48" s="8" t="s">
        <v>40</v>
      </c>
      <c r="R48" s="14"/>
      <c r="S48" s="10"/>
    </row>
    <row r="49" customFormat="false" ht="20.1" hidden="false" customHeight="true" outlineLevel="0" collapsed="false">
      <c r="A49" s="10" t="n">
        <v>46</v>
      </c>
      <c r="B49" s="16" t="s">
        <v>151</v>
      </c>
      <c r="C49" s="18" t="s">
        <v>152</v>
      </c>
      <c r="D49" s="10" t="s">
        <v>153</v>
      </c>
      <c r="E49" s="11" t="s">
        <v>24</v>
      </c>
      <c r="F49" s="8" t="s">
        <v>25</v>
      </c>
      <c r="G49" s="19" t="n">
        <v>61</v>
      </c>
      <c r="H49" s="19" t="n">
        <v>57</v>
      </c>
      <c r="I49" s="19" t="n">
        <v>196</v>
      </c>
      <c r="J49" s="14"/>
      <c r="K49" s="14" t="n">
        <v>314</v>
      </c>
      <c r="L49" s="14" t="n">
        <v>42.5</v>
      </c>
      <c r="M49" s="14" t="n">
        <v>60.67</v>
      </c>
      <c r="N49" s="14" t="n">
        <f aca="false">L49+M49</f>
        <v>103.17</v>
      </c>
      <c r="O49" s="14" t="n">
        <f aca="false">(K49/5)*0.6+N49</f>
        <v>140.85</v>
      </c>
      <c r="P49" s="14"/>
      <c r="Q49" s="8" t="s">
        <v>40</v>
      </c>
      <c r="R49" s="14"/>
      <c r="S49" s="10"/>
    </row>
    <row r="50" customFormat="false" ht="20.1" hidden="false" customHeight="true" outlineLevel="0" collapsed="false">
      <c r="A50" s="10" t="n">
        <v>47</v>
      </c>
      <c r="B50" s="16" t="s">
        <v>154</v>
      </c>
      <c r="C50" s="18" t="s">
        <v>155</v>
      </c>
      <c r="D50" s="10" t="s">
        <v>156</v>
      </c>
      <c r="E50" s="11" t="s">
        <v>24</v>
      </c>
      <c r="F50" s="8" t="s">
        <v>25</v>
      </c>
      <c r="G50" s="19" t="n">
        <v>67</v>
      </c>
      <c r="H50" s="19" t="n">
        <v>55</v>
      </c>
      <c r="I50" s="19" t="n">
        <v>201</v>
      </c>
      <c r="J50" s="14"/>
      <c r="K50" s="14" t="n">
        <v>323</v>
      </c>
      <c r="L50" s="14" t="n">
        <v>6</v>
      </c>
      <c r="M50" s="14" t="n">
        <v>59</v>
      </c>
      <c r="N50" s="14" t="n">
        <f aca="false">L50+M50</f>
        <v>65</v>
      </c>
      <c r="O50" s="14" t="n">
        <f aca="false">(K50/5)*0.6+N50</f>
        <v>103.76</v>
      </c>
      <c r="P50" s="14"/>
      <c r="Q50" s="8" t="s">
        <v>40</v>
      </c>
      <c r="R50" s="14"/>
      <c r="S50" s="10"/>
    </row>
    <row r="51" customFormat="false" ht="20.1" hidden="false" customHeight="true" outlineLevel="0" collapsed="false">
      <c r="A51" s="10" t="n">
        <v>48</v>
      </c>
      <c r="B51" s="16" t="s">
        <v>157</v>
      </c>
      <c r="C51" s="18" t="s">
        <v>158</v>
      </c>
      <c r="D51" s="10" t="s">
        <v>159</v>
      </c>
      <c r="E51" s="11" t="s">
        <v>24</v>
      </c>
      <c r="F51" s="8" t="s">
        <v>25</v>
      </c>
      <c r="G51" s="19" t="n">
        <v>63</v>
      </c>
      <c r="H51" s="19" t="n">
        <v>51</v>
      </c>
      <c r="I51" s="19" t="n">
        <v>204</v>
      </c>
      <c r="J51" s="14"/>
      <c r="K51" s="14" t="n">
        <v>318</v>
      </c>
      <c r="L51" s="14" t="n">
        <v>8</v>
      </c>
      <c r="M51" s="14" t="n">
        <v>63.33</v>
      </c>
      <c r="N51" s="14" t="n">
        <f aca="false">L51+M51</f>
        <v>71.33</v>
      </c>
      <c r="O51" s="14" t="n">
        <f aca="false">(K51/5)*0.6+N51</f>
        <v>109.49</v>
      </c>
      <c r="P51" s="14"/>
      <c r="Q51" s="8" t="s">
        <v>40</v>
      </c>
      <c r="R51" s="14"/>
      <c r="S51" s="10"/>
    </row>
    <row r="52" customFormat="false" ht="20.1" hidden="false" customHeight="true" outlineLevel="0" collapsed="false">
      <c r="A52" s="10" t="n">
        <v>49</v>
      </c>
      <c r="B52" s="16" t="s">
        <v>160</v>
      </c>
      <c r="C52" s="18" t="s">
        <v>161</v>
      </c>
      <c r="D52" s="10" t="s">
        <v>162</v>
      </c>
      <c r="E52" s="11" t="s">
        <v>24</v>
      </c>
      <c r="F52" s="8" t="s">
        <v>25</v>
      </c>
      <c r="G52" s="19" t="n">
        <v>65</v>
      </c>
      <c r="H52" s="19" t="n">
        <v>54</v>
      </c>
      <c r="I52" s="19" t="n">
        <v>223</v>
      </c>
      <c r="J52" s="14"/>
      <c r="K52" s="14" t="n">
        <v>342</v>
      </c>
      <c r="L52" s="14" t="n">
        <v>12.5</v>
      </c>
      <c r="M52" s="14" t="n">
        <v>45</v>
      </c>
      <c r="N52" s="14" t="n">
        <f aca="false">L52+M52</f>
        <v>57.5</v>
      </c>
      <c r="O52" s="14" t="n">
        <f aca="false">(K52/5)*0.6+N52</f>
        <v>98.54</v>
      </c>
      <c r="P52" s="14"/>
      <c r="Q52" s="8" t="s">
        <v>40</v>
      </c>
      <c r="R52" s="14"/>
      <c r="S52" s="10"/>
    </row>
    <row r="53" customFormat="false" ht="20.1" hidden="false" customHeight="true" outlineLevel="0" collapsed="false">
      <c r="A53" s="10" t="n">
        <v>50</v>
      </c>
      <c r="B53" s="16" t="s">
        <v>163</v>
      </c>
      <c r="C53" s="18" t="s">
        <v>164</v>
      </c>
      <c r="D53" s="10" t="s">
        <v>165</v>
      </c>
      <c r="E53" s="11" t="s">
        <v>24</v>
      </c>
      <c r="F53" s="8" t="s">
        <v>25</v>
      </c>
      <c r="G53" s="19" t="n">
        <v>67</v>
      </c>
      <c r="H53" s="19" t="n">
        <v>46</v>
      </c>
      <c r="I53" s="19" t="n">
        <v>204</v>
      </c>
      <c r="J53" s="14"/>
      <c r="K53" s="14" t="n">
        <v>317</v>
      </c>
      <c r="L53" s="14" t="n">
        <v>11.5</v>
      </c>
      <c r="M53" s="14" t="n">
        <v>53</v>
      </c>
      <c r="N53" s="14" t="n">
        <f aca="false">L53+M53</f>
        <v>64.5</v>
      </c>
      <c r="O53" s="14" t="n">
        <f aca="false">(K53/5)*0.6+N53</f>
        <v>102.54</v>
      </c>
      <c r="P53" s="14"/>
      <c r="Q53" s="8" t="s">
        <v>40</v>
      </c>
      <c r="R53" s="14"/>
      <c r="S53" s="10"/>
    </row>
    <row r="54" customFormat="false" ht="20.1" hidden="false" customHeight="true" outlineLevel="0" collapsed="false">
      <c r="A54" s="10" t="n">
        <v>51</v>
      </c>
      <c r="B54" s="16" t="s">
        <v>166</v>
      </c>
      <c r="C54" s="18" t="s">
        <v>167</v>
      </c>
      <c r="D54" s="10" t="s">
        <v>168</v>
      </c>
      <c r="E54" s="11" t="s">
        <v>24</v>
      </c>
      <c r="F54" s="8" t="s">
        <v>25</v>
      </c>
      <c r="G54" s="19" t="n">
        <v>57</v>
      </c>
      <c r="H54" s="19" t="n">
        <v>51</v>
      </c>
      <c r="I54" s="19" t="n">
        <v>220</v>
      </c>
      <c r="J54" s="14"/>
      <c r="K54" s="14" t="n">
        <v>328</v>
      </c>
      <c r="L54" s="14" t="n">
        <v>36</v>
      </c>
      <c r="M54" s="14" t="n">
        <v>55.67</v>
      </c>
      <c r="N54" s="14" t="n">
        <f aca="false">L54+M54</f>
        <v>91.67</v>
      </c>
      <c r="O54" s="14" t="n">
        <f aca="false">(K54/5)*0.6+N54</f>
        <v>131.03</v>
      </c>
      <c r="P54" s="14"/>
      <c r="Q54" s="8" t="s">
        <v>40</v>
      </c>
      <c r="R54" s="14"/>
      <c r="S54" s="10"/>
    </row>
    <row r="55" customFormat="false" ht="20.1" hidden="false" customHeight="true" outlineLevel="0" collapsed="false">
      <c r="A55" s="10" t="n">
        <v>52</v>
      </c>
      <c r="B55" s="16" t="s">
        <v>169</v>
      </c>
      <c r="C55" s="18" t="s">
        <v>170</v>
      </c>
      <c r="D55" s="10" t="s">
        <v>171</v>
      </c>
      <c r="E55" s="11" t="s">
        <v>24</v>
      </c>
      <c r="F55" s="8" t="s">
        <v>25</v>
      </c>
      <c r="G55" s="19" t="n">
        <v>56</v>
      </c>
      <c r="H55" s="19" t="n">
        <v>47</v>
      </c>
      <c r="I55" s="19" t="n">
        <v>208</v>
      </c>
      <c r="J55" s="14"/>
      <c r="K55" s="14" t="n">
        <v>311</v>
      </c>
      <c r="L55" s="14" t="n">
        <v>39.5</v>
      </c>
      <c r="M55" s="14" t="n">
        <v>59</v>
      </c>
      <c r="N55" s="14" t="n">
        <f aca="false">L55+M55</f>
        <v>98.5</v>
      </c>
      <c r="O55" s="14" t="n">
        <f aca="false">(K55/5)*0.6+N55</f>
        <v>135.82</v>
      </c>
      <c r="P55" s="14"/>
      <c r="Q55" s="8" t="s">
        <v>40</v>
      </c>
      <c r="R55" s="14"/>
      <c r="S55" s="10"/>
    </row>
    <row r="56" customFormat="false" ht="20.1" hidden="false" customHeight="true" outlineLevel="0" collapsed="false">
      <c r="A56" s="10" t="n">
        <v>53</v>
      </c>
      <c r="B56" s="16" t="s">
        <v>172</v>
      </c>
      <c r="C56" s="18" t="s">
        <v>173</v>
      </c>
      <c r="D56" s="10" t="s">
        <v>174</v>
      </c>
      <c r="E56" s="11" t="s">
        <v>24</v>
      </c>
      <c r="F56" s="8" t="s">
        <v>25</v>
      </c>
      <c r="G56" s="19" t="n">
        <v>57</v>
      </c>
      <c r="H56" s="19" t="n">
        <v>52</v>
      </c>
      <c r="I56" s="19" t="n">
        <v>227</v>
      </c>
      <c r="J56" s="14"/>
      <c r="K56" s="14" t="n">
        <v>336</v>
      </c>
      <c r="L56" s="14" t="n">
        <v>14</v>
      </c>
      <c r="M56" s="14" t="n">
        <v>59.67</v>
      </c>
      <c r="N56" s="14" t="n">
        <f aca="false">L56+M56</f>
        <v>73.67</v>
      </c>
      <c r="O56" s="14" t="n">
        <f aca="false">(K56/5)*0.6+N56</f>
        <v>113.99</v>
      </c>
      <c r="P56" s="14"/>
      <c r="Q56" s="8" t="s">
        <v>40</v>
      </c>
      <c r="R56" s="14"/>
      <c r="S56" s="10"/>
    </row>
    <row r="57" customFormat="false" ht="20.1" hidden="false" customHeight="true" outlineLevel="0" collapsed="false">
      <c r="A57" s="10" t="n">
        <v>54</v>
      </c>
      <c r="B57" s="16" t="s">
        <v>175</v>
      </c>
      <c r="C57" s="18" t="s">
        <v>176</v>
      </c>
      <c r="D57" s="10" t="s">
        <v>177</v>
      </c>
      <c r="E57" s="11" t="s">
        <v>24</v>
      </c>
      <c r="F57" s="8" t="s">
        <v>25</v>
      </c>
      <c r="G57" s="19" t="n">
        <v>63</v>
      </c>
      <c r="H57" s="19" t="n">
        <v>54</v>
      </c>
      <c r="I57" s="19" t="n">
        <v>205</v>
      </c>
      <c r="J57" s="14"/>
      <c r="K57" s="14" t="n">
        <v>322</v>
      </c>
      <c r="L57" s="14" t="n">
        <v>12</v>
      </c>
      <c r="M57" s="14" t="n">
        <v>59</v>
      </c>
      <c r="N57" s="14" t="n">
        <f aca="false">L57+M57</f>
        <v>71</v>
      </c>
      <c r="O57" s="14" t="n">
        <f aca="false">(K57/5)*0.6+N57</f>
        <v>109.64</v>
      </c>
      <c r="P57" s="14"/>
      <c r="Q57" s="8" t="s">
        <v>40</v>
      </c>
      <c r="R57" s="14"/>
      <c r="S57" s="10"/>
    </row>
    <row r="58" customFormat="false" ht="20.1" hidden="false" customHeight="true" outlineLevel="0" collapsed="false">
      <c r="A58" s="10" t="n">
        <v>55</v>
      </c>
      <c r="B58" s="16" t="s">
        <v>178</v>
      </c>
      <c r="C58" s="18" t="s">
        <v>179</v>
      </c>
      <c r="D58" s="10" t="s">
        <v>180</v>
      </c>
      <c r="E58" s="11" t="s">
        <v>24</v>
      </c>
      <c r="F58" s="8" t="s">
        <v>25</v>
      </c>
      <c r="G58" s="19" t="n">
        <v>66</v>
      </c>
      <c r="H58" s="19" t="n">
        <v>61</v>
      </c>
      <c r="I58" s="19" t="n">
        <v>198</v>
      </c>
      <c r="J58" s="14"/>
      <c r="K58" s="14" t="n">
        <v>325</v>
      </c>
      <c r="L58" s="14" t="n">
        <v>30</v>
      </c>
      <c r="M58" s="14" t="n">
        <v>64.33</v>
      </c>
      <c r="N58" s="14" t="n">
        <f aca="false">L58+M58</f>
        <v>94.33</v>
      </c>
      <c r="O58" s="14" t="n">
        <f aca="false">(K58/5)*0.6+N58</f>
        <v>133.33</v>
      </c>
      <c r="P58" s="14"/>
      <c r="Q58" s="8" t="s">
        <v>40</v>
      </c>
      <c r="R58" s="14"/>
      <c r="S58" s="10"/>
    </row>
    <row r="59" customFormat="false" ht="20.1" hidden="false" customHeight="true" outlineLevel="0" collapsed="false">
      <c r="A59" s="10" t="n">
        <v>56</v>
      </c>
      <c r="B59" s="16" t="s">
        <v>181</v>
      </c>
      <c r="C59" s="18" t="s">
        <v>182</v>
      </c>
      <c r="D59" s="10" t="s">
        <v>183</v>
      </c>
      <c r="E59" s="11" t="s">
        <v>24</v>
      </c>
      <c r="F59" s="8" t="s">
        <v>25</v>
      </c>
      <c r="G59" s="19" t="n">
        <v>69</v>
      </c>
      <c r="H59" s="19" t="n">
        <v>55</v>
      </c>
      <c r="I59" s="19" t="n">
        <v>213</v>
      </c>
      <c r="J59" s="14"/>
      <c r="K59" s="14" t="n">
        <v>337</v>
      </c>
      <c r="L59" s="14" t="n">
        <v>11.5</v>
      </c>
      <c r="M59" s="14" t="n">
        <v>59.67</v>
      </c>
      <c r="N59" s="14" t="n">
        <f aca="false">L59+M59</f>
        <v>71.17</v>
      </c>
      <c r="O59" s="14" t="n">
        <f aca="false">(K59/5)*0.6+N59</f>
        <v>111.61</v>
      </c>
      <c r="P59" s="14"/>
      <c r="Q59" s="8" t="s">
        <v>40</v>
      </c>
      <c r="R59" s="14"/>
      <c r="S59" s="10"/>
    </row>
    <row r="60" customFormat="false" ht="20.1" hidden="false" customHeight="true" outlineLevel="0" collapsed="false">
      <c r="A60" s="10" t="n">
        <v>57</v>
      </c>
      <c r="B60" s="16" t="s">
        <v>184</v>
      </c>
      <c r="C60" s="18" t="s">
        <v>185</v>
      </c>
      <c r="D60" s="10" t="s">
        <v>186</v>
      </c>
      <c r="E60" s="11" t="s">
        <v>24</v>
      </c>
      <c r="F60" s="8" t="s">
        <v>25</v>
      </c>
      <c r="G60" s="19" t="n">
        <v>65</v>
      </c>
      <c r="H60" s="19" t="n">
        <v>45</v>
      </c>
      <c r="I60" s="19" t="n">
        <v>208</v>
      </c>
      <c r="J60" s="14"/>
      <c r="K60" s="14" t="n">
        <v>318</v>
      </c>
      <c r="L60" s="14" t="n">
        <v>13.5</v>
      </c>
      <c r="M60" s="14" t="n">
        <v>57.67</v>
      </c>
      <c r="N60" s="14" t="n">
        <f aca="false">L60+M60</f>
        <v>71.17</v>
      </c>
      <c r="O60" s="14" t="n">
        <f aca="false">(K60/5)*0.6+N60</f>
        <v>109.33</v>
      </c>
      <c r="P60" s="14"/>
      <c r="Q60" s="8" t="s">
        <v>40</v>
      </c>
      <c r="R60" s="14"/>
      <c r="S60" s="10"/>
    </row>
    <row r="61" customFormat="false" ht="20.1" hidden="false" customHeight="true" outlineLevel="0" collapsed="false">
      <c r="A61" s="10" t="n">
        <v>58</v>
      </c>
      <c r="B61" s="16" t="s">
        <v>187</v>
      </c>
      <c r="C61" s="18" t="s">
        <v>188</v>
      </c>
      <c r="D61" s="10" t="s">
        <v>189</v>
      </c>
      <c r="E61" s="11" t="s">
        <v>24</v>
      </c>
      <c r="F61" s="8" t="s">
        <v>25</v>
      </c>
      <c r="G61" s="19" t="n">
        <v>63</v>
      </c>
      <c r="H61" s="19" t="n">
        <v>45</v>
      </c>
      <c r="I61" s="19" t="n">
        <v>209</v>
      </c>
      <c r="J61" s="14"/>
      <c r="K61" s="14" t="n">
        <v>317</v>
      </c>
      <c r="L61" s="14" t="n">
        <v>19</v>
      </c>
      <c r="M61" s="14" t="n">
        <v>60</v>
      </c>
      <c r="N61" s="14" t="n">
        <f aca="false">L61+M61</f>
        <v>79</v>
      </c>
      <c r="O61" s="14" t="n">
        <f aca="false">(K61/5)*0.6+N61</f>
        <v>117.04</v>
      </c>
      <c r="P61" s="14"/>
      <c r="Q61" s="8" t="s">
        <v>40</v>
      </c>
      <c r="R61" s="14"/>
      <c r="S61" s="10"/>
    </row>
    <row r="62" customFormat="false" ht="20.1" hidden="false" customHeight="true" outlineLevel="0" collapsed="false">
      <c r="A62" s="10" t="n">
        <v>59</v>
      </c>
      <c r="B62" s="16" t="s">
        <v>190</v>
      </c>
      <c r="C62" s="18" t="s">
        <v>191</v>
      </c>
      <c r="D62" s="10" t="s">
        <v>192</v>
      </c>
      <c r="E62" s="11" t="s">
        <v>24</v>
      </c>
      <c r="F62" s="8" t="s">
        <v>25</v>
      </c>
      <c r="G62" s="19" t="n">
        <v>71</v>
      </c>
      <c r="H62" s="19" t="n">
        <v>61</v>
      </c>
      <c r="I62" s="19" t="n">
        <v>183</v>
      </c>
      <c r="J62" s="14"/>
      <c r="K62" s="14" t="n">
        <v>315</v>
      </c>
      <c r="L62" s="14" t="n">
        <v>10</v>
      </c>
      <c r="M62" s="14" t="n">
        <v>58.67</v>
      </c>
      <c r="N62" s="14" t="n">
        <f aca="false">L62+M62</f>
        <v>68.67</v>
      </c>
      <c r="O62" s="14" t="n">
        <f aca="false">(K62/5)*0.6+N62</f>
        <v>106.47</v>
      </c>
      <c r="P62" s="14"/>
      <c r="Q62" s="8" t="s">
        <v>40</v>
      </c>
      <c r="R62" s="14"/>
      <c r="S62" s="10"/>
    </row>
    <row r="63" customFormat="false" ht="20.1" hidden="false" customHeight="true" outlineLevel="0" collapsed="false">
      <c r="A63" s="10" t="n">
        <v>60</v>
      </c>
      <c r="B63" s="16" t="s">
        <v>193</v>
      </c>
      <c r="C63" s="18" t="s">
        <v>194</v>
      </c>
      <c r="D63" s="10" t="s">
        <v>195</v>
      </c>
      <c r="E63" s="11" t="s">
        <v>24</v>
      </c>
      <c r="F63" s="8" t="s">
        <v>25</v>
      </c>
      <c r="G63" s="19" t="n">
        <v>62</v>
      </c>
      <c r="H63" s="19" t="n">
        <v>49</v>
      </c>
      <c r="I63" s="19" t="n">
        <v>215</v>
      </c>
      <c r="J63" s="14"/>
      <c r="K63" s="14" t="n">
        <v>326</v>
      </c>
      <c r="L63" s="14" t="n">
        <v>8.5</v>
      </c>
      <c r="M63" s="14" t="n">
        <v>52.67</v>
      </c>
      <c r="N63" s="14" t="n">
        <f aca="false">L63+M63</f>
        <v>61.17</v>
      </c>
      <c r="O63" s="14" t="n">
        <f aca="false">(K63/5)*0.6+N63</f>
        <v>100.29</v>
      </c>
      <c r="P63" s="14"/>
      <c r="Q63" s="8" t="s">
        <v>40</v>
      </c>
      <c r="R63" s="14"/>
      <c r="S63" s="10"/>
    </row>
    <row r="64" customFormat="false" ht="20.1" hidden="false" customHeight="true" outlineLevel="0" collapsed="false">
      <c r="A64" s="10" t="n">
        <v>61</v>
      </c>
      <c r="B64" s="16" t="s">
        <v>196</v>
      </c>
      <c r="C64" s="18" t="s">
        <v>197</v>
      </c>
      <c r="D64" s="10" t="s">
        <v>198</v>
      </c>
      <c r="E64" s="11" t="s">
        <v>24</v>
      </c>
      <c r="F64" s="8" t="s">
        <v>25</v>
      </c>
      <c r="G64" s="19" t="n">
        <v>63</v>
      </c>
      <c r="H64" s="19" t="n">
        <v>47</v>
      </c>
      <c r="I64" s="19" t="n">
        <v>211</v>
      </c>
      <c r="J64" s="14"/>
      <c r="K64" s="14" t="n">
        <v>321</v>
      </c>
      <c r="L64" s="14" t="n">
        <v>29</v>
      </c>
      <c r="M64" s="14" t="n">
        <v>57.67</v>
      </c>
      <c r="N64" s="14" t="n">
        <f aca="false">L64+M64</f>
        <v>86.67</v>
      </c>
      <c r="O64" s="14" t="n">
        <f aca="false">(K64/5)*0.6+N64</f>
        <v>125.19</v>
      </c>
      <c r="P64" s="14"/>
      <c r="Q64" s="8" t="s">
        <v>40</v>
      </c>
      <c r="R64" s="14"/>
      <c r="S64" s="10"/>
    </row>
    <row r="65" customFormat="false" ht="20.1" hidden="false" customHeight="true" outlineLevel="0" collapsed="false">
      <c r="A65" s="10" t="n">
        <v>62</v>
      </c>
      <c r="B65" s="16" t="s">
        <v>199</v>
      </c>
      <c r="C65" s="17" t="s">
        <v>200</v>
      </c>
      <c r="D65" s="10" t="s">
        <v>201</v>
      </c>
      <c r="E65" s="11" t="s">
        <v>24</v>
      </c>
      <c r="F65" s="8" t="s">
        <v>25</v>
      </c>
      <c r="G65" s="13" t="n">
        <v>68</v>
      </c>
      <c r="H65" s="13" t="n">
        <v>49</v>
      </c>
      <c r="I65" s="13" t="n">
        <v>216</v>
      </c>
      <c r="J65" s="14"/>
      <c r="K65" s="14" t="n">
        <v>333</v>
      </c>
      <c r="L65" s="14" t="n">
        <v>2.5</v>
      </c>
      <c r="M65" s="14" t="n">
        <v>51</v>
      </c>
      <c r="N65" s="14" t="n">
        <f aca="false">L65+M65</f>
        <v>53.5</v>
      </c>
      <c r="O65" s="14" t="n">
        <f aca="false">(K65/5)*0.6+N65</f>
        <v>93.46</v>
      </c>
      <c r="P65" s="14"/>
      <c r="Q65" s="8" t="s">
        <v>40</v>
      </c>
      <c r="R65" s="14"/>
      <c r="S65" s="10"/>
    </row>
    <row r="66" customFormat="false" ht="20.1" hidden="false" customHeight="true" outlineLevel="0" collapsed="false">
      <c r="A66" s="10" t="n">
        <v>63</v>
      </c>
      <c r="B66" s="16" t="s">
        <v>202</v>
      </c>
      <c r="C66" s="17" t="s">
        <v>203</v>
      </c>
      <c r="D66" s="10" t="s">
        <v>204</v>
      </c>
      <c r="E66" s="11" t="s">
        <v>24</v>
      </c>
      <c r="F66" s="8" t="s">
        <v>25</v>
      </c>
      <c r="G66" s="13" t="n">
        <v>80</v>
      </c>
      <c r="H66" s="13" t="n">
        <v>66</v>
      </c>
      <c r="I66" s="13" t="n">
        <v>189</v>
      </c>
      <c r="J66" s="14"/>
      <c r="K66" s="14" t="n">
        <v>335</v>
      </c>
      <c r="L66" s="14"/>
      <c r="M66" s="14"/>
      <c r="N66" s="14"/>
      <c r="O66" s="14"/>
      <c r="P66" s="14"/>
      <c r="Q66" s="8"/>
      <c r="R66" s="14"/>
      <c r="S66" s="11" t="s">
        <v>205</v>
      </c>
    </row>
    <row r="67" customFormat="false" ht="20.1" hidden="false" customHeight="true" outlineLevel="0" collapsed="false">
      <c r="A67" s="10" t="n">
        <v>64</v>
      </c>
      <c r="B67" s="16" t="s">
        <v>206</v>
      </c>
      <c r="C67" s="17" t="s">
        <v>207</v>
      </c>
      <c r="D67" s="10" t="s">
        <v>208</v>
      </c>
      <c r="E67" s="11" t="s">
        <v>24</v>
      </c>
      <c r="F67" s="8" t="s">
        <v>25</v>
      </c>
      <c r="G67" s="13" t="n">
        <v>73</v>
      </c>
      <c r="H67" s="13" t="n">
        <v>51</v>
      </c>
      <c r="I67" s="13" t="n">
        <v>220</v>
      </c>
      <c r="J67" s="14"/>
      <c r="K67" s="14" t="n">
        <v>344</v>
      </c>
      <c r="L67" s="14"/>
      <c r="M67" s="14"/>
      <c r="N67" s="14"/>
      <c r="O67" s="14"/>
      <c r="P67" s="14"/>
      <c r="Q67" s="8"/>
      <c r="R67" s="14"/>
      <c r="S67" s="11" t="s">
        <v>205</v>
      </c>
    </row>
    <row r="68" customFormat="false" ht="20.1" hidden="false" customHeight="true" outlineLevel="0" collapsed="false">
      <c r="A68" s="10" t="n">
        <v>65</v>
      </c>
      <c r="B68" s="16" t="s">
        <v>209</v>
      </c>
      <c r="C68" s="17" t="s">
        <v>210</v>
      </c>
      <c r="D68" s="10" t="s">
        <v>211</v>
      </c>
      <c r="E68" s="11" t="s">
        <v>24</v>
      </c>
      <c r="F68" s="8" t="s">
        <v>25</v>
      </c>
      <c r="G68" s="13" t="n">
        <v>59</v>
      </c>
      <c r="H68" s="13" t="n">
        <v>46</v>
      </c>
      <c r="I68" s="13" t="n">
        <v>213</v>
      </c>
      <c r="J68" s="14"/>
      <c r="K68" s="14" t="n">
        <v>213</v>
      </c>
      <c r="L68" s="14"/>
      <c r="M68" s="14"/>
      <c r="N68" s="14"/>
      <c r="O68" s="14"/>
      <c r="P68" s="14"/>
      <c r="Q68" s="8"/>
      <c r="R68" s="14"/>
      <c r="S68" s="11" t="s">
        <v>205</v>
      </c>
    </row>
    <row r="69" customFormat="false" ht="31.5" hidden="false" customHeight="true" outlineLevel="0" collapsed="false">
      <c r="B69" s="21" t="s">
        <v>212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</row>
    <row r="70" customFormat="false" ht="25.5" hidden="false" customHeight="true" outlineLevel="0" collapsed="false">
      <c r="B70" s="22" t="s">
        <v>213</v>
      </c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</row>
  </sheetData>
  <mergeCells count="16">
    <mergeCell ref="B1:S1"/>
    <mergeCell ref="A2:A3"/>
    <mergeCell ref="B2:B3"/>
    <mergeCell ref="C2:C3"/>
    <mergeCell ref="D2:D3"/>
    <mergeCell ref="E2:E3"/>
    <mergeCell ref="F2:F3"/>
    <mergeCell ref="G2:K2"/>
    <mergeCell ref="L2:N2"/>
    <mergeCell ref="O2:O3"/>
    <mergeCell ref="P2:P3"/>
    <mergeCell ref="Q2:Q3"/>
    <mergeCell ref="R2:R3"/>
    <mergeCell ref="S2:S3"/>
    <mergeCell ref="B69:S69"/>
    <mergeCell ref="B70:S70"/>
  </mergeCells>
  <printOptions headings="false" gridLines="false" gridLinesSet="true" horizontalCentered="false" verticalCentered="false"/>
  <pageMargins left="0.35" right="0.15972222222222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8T14:58:22Z</dcterms:created>
  <dc:creator/>
  <dc:description/>
  <dc:language>en-US</dc:language>
  <cp:lastModifiedBy>Small bell - .叮铛</cp:lastModifiedBy>
  <cp:lastPrinted>2017-03-20T00:31:39Z</cp:lastPrinted>
  <dcterms:modified xsi:type="dcterms:W3CDTF">2021-04-21T08:5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81BF1C570B4AFC96025B0D776EE9B6</vt:lpwstr>
  </property>
  <property fmtid="{D5CDD505-2E9C-101B-9397-08002B2CF9AE}" pid="3" name="KSOProductBuildVer">
    <vt:lpwstr>2052-11.1.0.10463</vt:lpwstr>
  </property>
</Properties>
</file>